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Classifica Finale CM ok" sheetId="1" state="visible" r:id="rId2"/>
    <sheet name="Classifica_finale GM ok" sheetId="2" state="visible" r:id="rId3"/>
    <sheet name="Classifica_finale CC ok" sheetId="3" state="visible" r:id="rId4"/>
    <sheet name="Classifiche_finale_GC ok" sheetId="4" state="visible" r:id="rId5"/>
  </sheets>
  <definedNames>
    <definedName function="false" hidden="false" localSheetId="0" name="_xlnm.Print_Area" vbProcedure="false">'Classifica Finale CM ok'!$A$1:$AE$25</definedName>
    <definedName function="false" hidden="false" localSheetId="2" name="_xlnm.Print_Area" vbProcedure="false">'Classifica_finale CC ok'!$A$1:$AE$21</definedName>
    <definedName function="false" hidden="false" localSheetId="1" name="_xlnm.Print_Area" vbProcedure="false">'Classifica_finale GM ok'!$A$1:$AE$12</definedName>
    <definedName function="false" hidden="false" localSheetId="3" name="_xlnm.Print_Area" vbProcedure="false">'Classifiche_finale_GC ok'!$A$1:$AE$26</definedName>
    <definedName function="false" hidden="false" localSheetId="0" name="Excel_BuiltIn_Print_Area" vbProcedure="false">'Classifica Finale CM ok'!$A$1:$AE$19</definedName>
    <definedName function="false" hidden="false" localSheetId="0" name="_xlnm_Print_Area" vbProcedure="false">'Classifica Finale CM ok'!$A$1:$AE$19</definedName>
    <definedName function="false" hidden="false" localSheetId="1" name="Excel_BuiltIn_Print_Area" vbProcedure="false">'Classifica_finale GM ok'!$A$1:$AE$3</definedName>
    <definedName function="false" hidden="false" localSheetId="1" name="_xlnm_Print_Area" vbProcedure="false">'Classifica_finale GM ok'!$A$1:$AE$3</definedName>
    <definedName function="false" hidden="false" localSheetId="2" name="Excel_BuiltIn_Print_Area" vbProcedure="false">'Classifica_finale CC ok'!$A$1:$AE$18</definedName>
    <definedName function="false" hidden="false" localSheetId="2" name="_xlnm_Print_Area" vbProcedure="false">'Classifica_finale CC ok'!$A$1:$AE$18</definedName>
    <definedName function="false" hidden="false" localSheetId="3" name="Excel_BuiltIn_Print_Area" vbProcedure="false">'Classifiche_finale_GC ok'!$A$1:$AE$22</definedName>
    <definedName function="false" hidden="false" localSheetId="3" name="_xlnm_Print_Area" vbProcedure="false">'Classifiche_finale_GC ok'!$A$1:$AE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1">
  <si>
    <t xml:space="preserve">Categoria</t>
  </si>
  <si>
    <t xml:space="preserve">Nr. Gara</t>
  </si>
  <si>
    <t xml:space="preserve">Nome Pilota</t>
  </si>
  <si>
    <t xml:space="preserve">Marca Moto</t>
  </si>
  <si>
    <t xml:space="preserve">Anno Moto</t>
  </si>
  <si>
    <t xml:space="preserve">Coeff.</t>
  </si>
  <si>
    <t xml:space="preserve">Giro1 0</t>
  </si>
  <si>
    <t xml:space="preserve">Giro1 1</t>
  </si>
  <si>
    <t xml:space="preserve">Giro1 2</t>
  </si>
  <si>
    <t xml:space="preserve">Giro1 3</t>
  </si>
  <si>
    <t xml:space="preserve">Giro1 5</t>
  </si>
  <si>
    <t xml:space="preserve">Totale pen Zone</t>
  </si>
  <si>
    <t xml:space="preserve">Giro1 pen. Agg</t>
  </si>
  <si>
    <t xml:space="preserve">Giro2 0</t>
  </si>
  <si>
    <t xml:space="preserve">Giro2 1</t>
  </si>
  <si>
    <t xml:space="preserve">Giro2 2</t>
  </si>
  <si>
    <t xml:space="preserve">Giro2 3</t>
  </si>
  <si>
    <t xml:space="preserve">Giro2 5</t>
  </si>
  <si>
    <t xml:space="preserve">Totale pen. Zone</t>
  </si>
  <si>
    <t xml:space="preserve">Giro2 pen. Agg</t>
  </si>
  <si>
    <t xml:space="preserve">Totale punti gara</t>
  </si>
  <si>
    <t xml:space="preserve">Ora Partenza</t>
  </si>
  <si>
    <t xml:space="preserve">Ora Arrivo</t>
  </si>
  <si>
    <t xml:space="preserve">Tempo Totale</t>
  </si>
  <si>
    <t xml:space="preserve">Totali0</t>
  </si>
  <si>
    <t xml:space="preserve">Totali1</t>
  </si>
  <si>
    <t xml:space="preserve">Totali2</t>
  </si>
  <si>
    <t xml:space="preserve">Totali3</t>
  </si>
  <si>
    <t xml:space="preserve">Totali4</t>
  </si>
  <si>
    <t xml:space="preserve">Posizione Classifica</t>
  </si>
  <si>
    <t xml:space="preserve">Punteggio Campionato</t>
  </si>
  <si>
    <t xml:space="preserve">CM</t>
  </si>
  <si>
    <t xml:space="preserve">Minuzzo Fabio</t>
  </si>
  <si>
    <t xml:space="preserve">JCM Vega  Mono</t>
  </si>
  <si>
    <t xml:space="preserve">10:24</t>
  </si>
  <si>
    <t xml:space="preserve">13:17</t>
  </si>
  <si>
    <t xml:space="preserve">Guidotti Corrau</t>
  </si>
  <si>
    <t xml:space="preserve">TRRS</t>
  </si>
  <si>
    <t xml:space="preserve">10:48</t>
  </si>
  <si>
    <t xml:space="preserve">15:42</t>
  </si>
  <si>
    <t xml:space="preserve">Adami Giovanni</t>
  </si>
  <si>
    <t xml:space="preserve">Beta EVO 250</t>
  </si>
  <si>
    <t xml:space="preserve">10:42</t>
  </si>
  <si>
    <t xml:space="preserve">14:18</t>
  </si>
  <si>
    <t xml:space="preserve">Cecchi Carlo</t>
  </si>
  <si>
    <t xml:space="preserve">beta evo 2T</t>
  </si>
  <si>
    <t xml:space="preserve">10:33</t>
  </si>
  <si>
    <t xml:space="preserve">13:53</t>
  </si>
  <si>
    <t xml:space="preserve">Crosetti Mattia</t>
  </si>
  <si>
    <t xml:space="preserve">Beta evo 300</t>
  </si>
  <si>
    <t xml:space="preserve">10:35</t>
  </si>
  <si>
    <t xml:space="preserve">15:19</t>
  </si>
  <si>
    <t xml:space="preserve">Carboni Roberto</t>
  </si>
  <si>
    <t xml:space="preserve">Gas Gas</t>
  </si>
  <si>
    <t xml:space="preserve">10:40</t>
  </si>
  <si>
    <t xml:space="preserve">14:53</t>
  </si>
  <si>
    <t xml:space="preserve">Maggio Lorenzo</t>
  </si>
  <si>
    <t xml:space="preserve">10:44</t>
  </si>
  <si>
    <t xml:space="preserve">16:44</t>
  </si>
  <si>
    <t xml:space="preserve">Zolesi Daniele</t>
  </si>
  <si>
    <t xml:space="preserve">10:41</t>
  </si>
  <si>
    <t xml:space="preserve">14:56</t>
  </si>
  <si>
    <t xml:space="preserve">Picasso Federico</t>
  </si>
  <si>
    <t xml:space="preserve">Beta EVO  TR125</t>
  </si>
  <si>
    <t xml:space="preserve">10:46</t>
  </si>
  <si>
    <t xml:space="preserve">16:46</t>
  </si>
  <si>
    <t xml:space="preserve">Dimase Enzo</t>
  </si>
  <si>
    <t xml:space="preserve">Scorpa </t>
  </si>
  <si>
    <t xml:space="preserve">10:50</t>
  </si>
  <si>
    <t xml:space="preserve">Severi  Riccardo</t>
  </si>
  <si>
    <t xml:space="preserve">TRRS 300</t>
  </si>
  <si>
    <t xml:space="preserve">10:47</t>
  </si>
  <si>
    <t xml:space="preserve">Brusatin Edoardo</t>
  </si>
  <si>
    <t xml:space="preserve">vertigo</t>
  </si>
  <si>
    <t xml:space="preserve">10:43</t>
  </si>
  <si>
    <t xml:space="preserve">17:00</t>
  </si>
  <si>
    <t xml:space="preserve">rit</t>
  </si>
  <si>
    <t xml:space="preserve">Lazzaroni Paolo</t>
  </si>
  <si>
    <t xml:space="preserve">10:49</t>
  </si>
  <si>
    <t xml:space="preserve">Garbarino Alessio</t>
  </si>
  <si>
    <t xml:space="preserve">10:53</t>
  </si>
  <si>
    <t xml:space="preserve">Ausaloni Elia</t>
  </si>
  <si>
    <t xml:space="preserve">10:52</t>
  </si>
  <si>
    <t xml:space="preserve">17:01</t>
  </si>
  <si>
    <t xml:space="preserve">Favetto Leonardo</t>
  </si>
  <si>
    <t xml:space="preserve">Vertigo</t>
  </si>
  <si>
    <t xml:space="preserve">10:45</t>
  </si>
  <si>
    <t xml:space="preserve">17:02</t>
  </si>
  <si>
    <t xml:space="preserve">Ricci Morgan</t>
  </si>
  <si>
    <t xml:space="preserve">10:51</t>
  </si>
  <si>
    <t xml:space="preserve">17:03</t>
  </si>
  <si>
    <t xml:space="preserve">Classifica Gentlemen Marathon Domenica 04/07/2021</t>
  </si>
  <si>
    <t xml:space="preserve">Parodi Alice</t>
  </si>
  <si>
    <t xml:space="preserve">Beta EVO  125 2T</t>
  </si>
  <si>
    <t xml:space="preserve">10:37</t>
  </si>
  <si>
    <t xml:space="preserve">15:26</t>
  </si>
  <si>
    <t xml:space="preserve">GM</t>
  </si>
  <si>
    <t xml:space="preserve">Crosetti Erica</t>
  </si>
  <si>
    <t xml:space="preserve">beta evo 2 T</t>
  </si>
  <si>
    <t xml:space="preserve">10:38</t>
  </si>
  <si>
    <t xml:space="preserve">Picasso Sara</t>
  </si>
  <si>
    <t xml:space="preserve">Beta EVO  250</t>
  </si>
  <si>
    <t xml:space="preserve">10:36</t>
  </si>
  <si>
    <t xml:space="preserve">Crosetti Fulvio</t>
  </si>
  <si>
    <t xml:space="preserve">beta evo 4 T</t>
  </si>
  <si>
    <t xml:space="preserve">10:39</t>
  </si>
  <si>
    <t xml:space="preserve">15:20</t>
  </si>
  <si>
    <t xml:space="preserve">Podestà Andrea</t>
  </si>
  <si>
    <t xml:space="preserve">SWM 320 Guanaco</t>
  </si>
  <si>
    <t xml:space="preserve">10:34</t>
  </si>
  <si>
    <t xml:space="preserve">16:34</t>
  </si>
  <si>
    <t xml:space="preserve">Classifica Gentlemen Marathon  Domenica 04/07/2021</t>
  </si>
  <si>
    <t xml:space="preserve">CC</t>
  </si>
  <si>
    <t xml:space="preserve">Valeri Christian</t>
  </si>
  <si>
    <t xml:space="preserve">Fantic 303</t>
  </si>
  <si>
    <t xml:space="preserve">10:29</t>
  </si>
  <si>
    <t xml:space="preserve">14:55</t>
  </si>
  <si>
    <t xml:space="preserve">Vietti Violi Maurizio</t>
  </si>
  <si>
    <t xml:space="preserve">Moto Guzzi Stornello</t>
  </si>
  <si>
    <t xml:space="preserve">10:06</t>
  </si>
  <si>
    <t xml:space="preserve">14:04</t>
  </si>
  <si>
    <t xml:space="preserve">Semeraro Daniele</t>
  </si>
  <si>
    <t xml:space="preserve">Yamaha TY 250</t>
  </si>
  <si>
    <t xml:space="preserve">10:08</t>
  </si>
  <si>
    <t xml:space="preserve">13:25</t>
  </si>
  <si>
    <t xml:space="preserve">Concina Gianpaolo</t>
  </si>
  <si>
    <t xml:space="preserve">10:30</t>
  </si>
  <si>
    <t xml:space="preserve">Afri Enzo</t>
  </si>
  <si>
    <t xml:space="preserve">Guzzi Stornello</t>
  </si>
  <si>
    <t xml:space="preserve">10:05</t>
  </si>
  <si>
    <t xml:space="preserve">Marenghi Diego</t>
  </si>
  <si>
    <t xml:space="preserve">Ossa 350</t>
  </si>
  <si>
    <t xml:space="preserve">10:32</t>
  </si>
  <si>
    <t xml:space="preserve">14:32</t>
  </si>
  <si>
    <t xml:space="preserve">Marenghi Matteo</t>
  </si>
  <si>
    <t xml:space="preserve">SWM320 </t>
  </si>
  <si>
    <t xml:space="preserve">10:31</t>
  </si>
  <si>
    <t xml:space="preserve">Ferrero Claudio</t>
  </si>
  <si>
    <t xml:space="preserve">Fantic Motor 240</t>
  </si>
  <si>
    <t xml:space="preserve">10:12</t>
  </si>
  <si>
    <t xml:space="preserve">13:24</t>
  </si>
  <si>
    <t xml:space="preserve">Aluffi Maurizio</t>
  </si>
  <si>
    <t xml:space="preserve">Yamaha TY 250 Mono</t>
  </si>
  <si>
    <t xml:space="preserve">10:23</t>
  </si>
  <si>
    <t xml:space="preserve">13:41</t>
  </si>
  <si>
    <t xml:space="preserve">Aini Mario</t>
  </si>
  <si>
    <t xml:space="preserve">Aprilia 300</t>
  </si>
  <si>
    <t xml:space="preserve">10:13</t>
  </si>
  <si>
    <t xml:space="preserve">13:36</t>
  </si>
  <si>
    <t xml:space="preserve">Malvestiti Luciano</t>
  </si>
  <si>
    <t xml:space="preserve">Honda TLR 200</t>
  </si>
  <si>
    <t xml:space="preserve">10:27</t>
  </si>
  <si>
    <t xml:space="preserve">14:44</t>
  </si>
  <si>
    <t xml:space="preserve">Bonetti Alessio</t>
  </si>
  <si>
    <t xml:space="preserve">Fantic 305 Mono</t>
  </si>
  <si>
    <t xml:space="preserve">10:28</t>
  </si>
  <si>
    <t xml:space="preserve">Classifica Clubman Campionato Domenica 04/07/2021</t>
  </si>
  <si>
    <t xml:space="preserve">Nr.</t>
  </si>
  <si>
    <t xml:space="preserve">Nome </t>
  </si>
  <si>
    <t xml:space="preserve">Marca</t>
  </si>
  <si>
    <t xml:space="preserve">Anno</t>
  </si>
  <si>
    <t xml:space="preserve">Giro  1</t>
  </si>
  <si>
    <t xml:space="preserve">Totale </t>
  </si>
  <si>
    <t xml:space="preserve">Giro  2</t>
  </si>
  <si>
    <t xml:space="preserve">Totale</t>
  </si>
  <si>
    <t xml:space="preserve">Ora</t>
  </si>
  <si>
    <t xml:space="preserve">Tempo</t>
  </si>
  <si>
    <t xml:space="preserve">Totali</t>
  </si>
  <si>
    <t xml:space="preserve">Posizione</t>
  </si>
  <si>
    <t xml:space="preserve">Punteggi</t>
  </si>
  <si>
    <t xml:space="preserve">Gara</t>
  </si>
  <si>
    <t xml:space="preserve">Pilota</t>
  </si>
  <si>
    <t xml:space="preserve">Moto</t>
  </si>
  <si>
    <t xml:space="preserve">pen Zone</t>
  </si>
  <si>
    <t xml:space="preserve">pen. agg</t>
  </si>
  <si>
    <t xml:space="preserve">punti gara</t>
  </si>
  <si>
    <t xml:space="preserve">Partenza</t>
  </si>
  <si>
    <t xml:space="preserve">Arrivo</t>
  </si>
  <si>
    <t xml:space="preserve">Classifica </t>
  </si>
  <si>
    <t xml:space="preserve">Campionato</t>
  </si>
  <si>
    <t xml:space="preserve">GC</t>
  </si>
  <si>
    <t xml:space="preserve">Candellone Mario Michele</t>
  </si>
  <si>
    <t xml:space="preserve">Yamaha  TY 175 </t>
  </si>
  <si>
    <t xml:space="preserve">10:11</t>
  </si>
  <si>
    <t xml:space="preserve">14:28</t>
  </si>
  <si>
    <t xml:space="preserve">Girani Filippo</t>
  </si>
  <si>
    <t xml:space="preserve">Bultaco SM 250</t>
  </si>
  <si>
    <t xml:space="preserve">10:22</t>
  </si>
  <si>
    <t xml:space="preserve">14:39</t>
  </si>
  <si>
    <t xml:space="preserve">Baldan Claudio</t>
  </si>
  <si>
    <t xml:space="preserve">Fantic Motor 125</t>
  </si>
  <si>
    <t xml:space="preserve">10:09</t>
  </si>
  <si>
    <t xml:space="preserve">13:14</t>
  </si>
  <si>
    <t xml:space="preserve">Giacobazzi Alberto</t>
  </si>
  <si>
    <t xml:space="preserve">Yamaha TY 175</t>
  </si>
  <si>
    <t xml:space="preserve">10:15</t>
  </si>
  <si>
    <t xml:space="preserve">14:05</t>
  </si>
  <si>
    <t xml:space="preserve">Alborghetti Antonio</t>
  </si>
  <si>
    <t xml:space="preserve">Honda TLR 125 S.Miller</t>
  </si>
  <si>
    <t xml:space="preserve">10:26</t>
  </si>
  <si>
    <t xml:space="preserve">Molinaro Maurizio</t>
  </si>
  <si>
    <t xml:space="preserve">Fantic 200</t>
  </si>
  <si>
    <t xml:space="preserve">10:21</t>
  </si>
  <si>
    <t xml:space="preserve">13:59</t>
  </si>
  <si>
    <t xml:space="preserve">Guermandi Euro</t>
  </si>
  <si>
    <t xml:space="preserve">Kawasaki KT 250</t>
  </si>
  <si>
    <t xml:space="preserve">10:16</t>
  </si>
  <si>
    <t xml:space="preserve">13:28</t>
  </si>
  <si>
    <t xml:space="preserve">Mariani Giorgio</t>
  </si>
  <si>
    <t xml:space="preserve">10:17</t>
  </si>
  <si>
    <t xml:space="preserve">Diemmi Alberto</t>
  </si>
  <si>
    <t xml:space="preserve">Fantic Motor 300</t>
  </si>
  <si>
    <t xml:space="preserve">10:07</t>
  </si>
  <si>
    <t xml:space="preserve">Molteni Luciano</t>
  </si>
  <si>
    <t xml:space="preserve">Bultaco Sherpa T 350</t>
  </si>
  <si>
    <t xml:space="preserve">10:04</t>
  </si>
  <si>
    <t xml:space="preserve">12:55</t>
  </si>
  <si>
    <t xml:space="preserve">Roberto Porro</t>
  </si>
  <si>
    <t xml:space="preserve">10:00</t>
  </si>
  <si>
    <t xml:space="preserve">13:16</t>
  </si>
  <si>
    <t xml:space="preserve">Dolce Franco</t>
  </si>
  <si>
    <t xml:space="preserve">Fantic 240</t>
  </si>
  <si>
    <t xml:space="preserve">10:14</t>
  </si>
  <si>
    <t xml:space="preserve">14:47</t>
  </si>
  <si>
    <t xml:space="preserve">Giusta Giuseppe</t>
  </si>
  <si>
    <t xml:space="preserve">Bultaco Sherpa T 250</t>
  </si>
  <si>
    <t xml:space="preserve">10:01</t>
  </si>
  <si>
    <t xml:space="preserve">Battistini Valerio</t>
  </si>
  <si>
    <t xml:space="preserve">SWM320</t>
  </si>
  <si>
    <t xml:space="preserve">10:18</t>
  </si>
  <si>
    <t xml:space="preserve">14:54</t>
  </si>
  <si>
    <t xml:space="preserve">Sangiorgio Antonio</t>
  </si>
  <si>
    <t xml:space="preserve">Fantic 125</t>
  </si>
  <si>
    <t xml:space="preserve">10:03</t>
  </si>
  <si>
    <t xml:space="preserve">12:37</t>
  </si>
  <si>
    <t xml:space="preserve">Merlo Alessandrio</t>
  </si>
  <si>
    <t xml:space="preserve">10:10</t>
  </si>
  <si>
    <t xml:space="preserve">Ferrari Maurizio</t>
  </si>
  <si>
    <t xml:space="preserve">Fantic 301 mono</t>
  </si>
  <si>
    <t xml:space="preserve">10:25</t>
  </si>
  <si>
    <t xml:space="preserve">Tagliabue  Rolando</t>
  </si>
  <si>
    <t xml:space="preserve">10:02</t>
  </si>
  <si>
    <t xml:space="preserve">Pavoni Franco</t>
  </si>
  <si>
    <t xml:space="preserve">Honda 250</t>
  </si>
  <si>
    <t xml:space="preserve">10:20</t>
  </si>
  <si>
    <t xml:space="preserve">14:20</t>
  </si>
  <si>
    <t xml:space="preserve">Gargiuolo Andrea</t>
  </si>
  <si>
    <t xml:space="preserve">Yamaha TY 125</t>
  </si>
  <si>
    <t xml:space="preserve">10:19</t>
  </si>
  <si>
    <t xml:space="preserve">16:19</t>
  </si>
  <si>
    <t xml:space="preserve">Classifiche  Gentlemen Campionato Domenica 04/07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h:mm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5D9F1"/>
        <bgColor rgb="FFC6D9F1"/>
      </patternFill>
    </fill>
    <fill>
      <patternFill patternType="solid">
        <fgColor rgb="FFC4D79B"/>
        <bgColor rgb="FFC3D69B"/>
      </patternFill>
    </fill>
    <fill>
      <patternFill patternType="solid">
        <fgColor rgb="FFFCD5B4"/>
        <bgColor rgb="FFFCD5B5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3D69B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CD5B4"/>
      </patternFill>
    </fill>
    <fill>
      <patternFill patternType="solid">
        <fgColor rgb="FFFF3300"/>
        <bgColor rgb="FFFF0000"/>
      </patternFill>
    </fill>
    <fill>
      <patternFill patternType="solid">
        <fgColor rgb="FFC3D69B"/>
        <bgColor rgb="FFC4D79B"/>
      </patternFill>
    </fill>
    <fill>
      <patternFill patternType="solid">
        <fgColor rgb="FFC6D9F1"/>
        <bgColor rgb="FFC5D9F1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8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9C0006"/>
      </font>
    </dxf>
    <dxf>
      <font>
        <name val="Arial"/>
        <family val="2"/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4D79B"/>
      <rgbColor rgb="FFFFFF99"/>
      <rgbColor rgb="FFC5D9F1"/>
      <rgbColor rgb="FFFF99CC"/>
      <rgbColor rgb="FFCC99FF"/>
      <rgbColor rgb="FFFCD5B4"/>
      <rgbColor rgb="FF3366FF"/>
      <rgbColor rgb="FF33CCCC"/>
      <rgbColor rgb="FF92D050"/>
      <rgbColor rgb="FFFFC000"/>
      <rgbColor rgb="FFFF9900"/>
      <rgbColor rgb="FFFF33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U24" activeCellId="0" sqref="U2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9.48"/>
    <col collapsed="false" customWidth="true" hidden="false" outlineLevel="0" max="2" min="2" style="1" width="5.02"/>
    <col collapsed="false" customWidth="true" hidden="false" outlineLevel="0" max="3" min="3" style="1" width="23.7"/>
    <col collapsed="false" customWidth="true" hidden="false" outlineLevel="0" max="4" min="4" style="1" width="21.41"/>
    <col collapsed="false" customWidth="true" hidden="false" outlineLevel="0" max="5" min="5" style="1" width="8.18"/>
    <col collapsed="false" customWidth="true" hidden="false" outlineLevel="0" max="11" min="6" style="1" width="6.31"/>
    <col collapsed="false" customWidth="true" hidden="false" outlineLevel="0" max="12" min="12" style="1" width="9.19"/>
    <col collapsed="false" customWidth="false" hidden="false" outlineLevel="0" max="13" min="13" style="1" width="8.68"/>
    <col collapsed="false" customWidth="true" hidden="false" outlineLevel="0" max="18" min="14" style="1" width="6.31"/>
    <col collapsed="false" customWidth="true" hidden="false" outlineLevel="0" max="21" min="19" style="1" width="9.19"/>
    <col collapsed="false" customWidth="false" hidden="false" outlineLevel="0" max="22" min="22" style="1" width="8.76"/>
    <col collapsed="false" customWidth="true" hidden="false" outlineLevel="0" max="23" min="23" style="1" width="9.06"/>
    <col collapsed="false" customWidth="true" hidden="false" outlineLevel="0" max="24" min="24" style="1" width="7.18"/>
    <col collapsed="false" customWidth="true" hidden="false" outlineLevel="0" max="29" min="25" style="1" width="6.31"/>
    <col collapsed="false" customWidth="true" hidden="false" outlineLevel="0" max="30" min="30" style="1" width="10.19"/>
    <col collapsed="false" customWidth="true" hidden="false" outlineLevel="0" max="31" min="31" style="1" width="11.77"/>
    <col collapsed="false" customWidth="false" hidden="false" outlineLevel="0" max="257" min="32" style="1" width="8.71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11" t="s">
        <v>29</v>
      </c>
      <c r="AE1" s="11" t="s">
        <v>30</v>
      </c>
    </row>
    <row r="2" customFormat="false" ht="12.75" hidden="false" customHeight="false" outlineLevel="0" collapsed="false">
      <c r="A2" s="2"/>
      <c r="B2" s="3"/>
      <c r="C2" s="4"/>
      <c r="D2" s="3"/>
      <c r="E2" s="5"/>
      <c r="F2" s="6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11"/>
      <c r="AE2" s="11"/>
    </row>
    <row r="3" s="24" customFormat="true" ht="28.35" hidden="false" customHeight="true" outlineLevel="0" collapsed="false">
      <c r="A3" s="12" t="s">
        <v>31</v>
      </c>
      <c r="B3" s="12" t="n">
        <v>274</v>
      </c>
      <c r="C3" s="12" t="s">
        <v>32</v>
      </c>
      <c r="D3" s="12" t="s">
        <v>33</v>
      </c>
      <c r="E3" s="13" t="n">
        <v>1986</v>
      </c>
      <c r="F3" s="14" t="n">
        <v>1</v>
      </c>
      <c r="G3" s="15" t="n">
        <v>10</v>
      </c>
      <c r="H3" s="15" t="n">
        <v>1</v>
      </c>
      <c r="I3" s="15" t="n">
        <v>1</v>
      </c>
      <c r="J3" s="15" t="n">
        <v>0</v>
      </c>
      <c r="K3" s="15" t="n">
        <v>0</v>
      </c>
      <c r="L3" s="16" t="n">
        <f aca="false">(0*G3)+(1*H3)+(2*I3)+(3*J3)+(5*K3)</f>
        <v>3</v>
      </c>
      <c r="M3" s="17" t="n">
        <v>0</v>
      </c>
      <c r="N3" s="15" t="n">
        <v>0</v>
      </c>
      <c r="O3" s="15" t="n">
        <v>0</v>
      </c>
      <c r="P3" s="15" t="n">
        <v>0</v>
      </c>
      <c r="Q3" s="15" t="n">
        <v>0</v>
      </c>
      <c r="R3" s="15" t="n">
        <v>0</v>
      </c>
      <c r="S3" s="18" t="n">
        <f aca="false">(0*N3)+(1*O3)+(2*P3)+(3*Q3)+(5*R3)</f>
        <v>0</v>
      </c>
      <c r="T3" s="17" t="n">
        <v>0</v>
      </c>
      <c r="U3" s="19" t="n">
        <f aca="false">(L3+S3)*F3+(M3+T3)</f>
        <v>3</v>
      </c>
      <c r="V3" s="20" t="s">
        <v>34</v>
      </c>
      <c r="W3" s="20" t="s">
        <v>35</v>
      </c>
      <c r="X3" s="21" t="n">
        <f aca="false">W3-V3</f>
        <v>0.120138888888889</v>
      </c>
      <c r="Y3" s="19" t="n">
        <f aca="false">G3+N3</f>
        <v>10</v>
      </c>
      <c r="Z3" s="19" t="n">
        <f aca="false">H3+O3</f>
        <v>1</v>
      </c>
      <c r="AA3" s="19" t="n">
        <f aca="false">I3+P3</f>
        <v>1</v>
      </c>
      <c r="AB3" s="19" t="n">
        <f aca="false">J3+Q3</f>
        <v>0</v>
      </c>
      <c r="AC3" s="19" t="n">
        <f aca="false">K3+R3</f>
        <v>0</v>
      </c>
      <c r="AD3" s="22" t="n">
        <v>1</v>
      </c>
      <c r="AE3" s="23"/>
    </row>
    <row r="4" s="24" customFormat="true" ht="28.35" hidden="false" customHeight="true" outlineLevel="0" collapsed="false">
      <c r="A4" s="12" t="s">
        <v>31</v>
      </c>
      <c r="B4" s="12" t="n">
        <v>248</v>
      </c>
      <c r="C4" s="12" t="s">
        <v>36</v>
      </c>
      <c r="D4" s="12" t="s">
        <v>37</v>
      </c>
      <c r="E4" s="13" t="n">
        <v>2021</v>
      </c>
      <c r="F4" s="14" t="n">
        <v>1</v>
      </c>
      <c r="G4" s="15" t="n">
        <v>9</v>
      </c>
      <c r="H4" s="15" t="n">
        <v>2</v>
      </c>
      <c r="I4" s="15" t="n">
        <v>0</v>
      </c>
      <c r="J4" s="15" t="n">
        <v>1</v>
      </c>
      <c r="K4" s="15" t="n">
        <v>0</v>
      </c>
      <c r="L4" s="16" t="n">
        <f aca="false">(0*G4)+(1*H4)+(2*I4)+(3*J4)+(5*K4)</f>
        <v>5</v>
      </c>
      <c r="M4" s="17" t="n">
        <v>0</v>
      </c>
      <c r="N4" s="15" t="n">
        <v>7</v>
      </c>
      <c r="O4" s="15" t="n">
        <v>3</v>
      </c>
      <c r="P4" s="15" t="n">
        <v>1</v>
      </c>
      <c r="Q4" s="15" t="n">
        <v>0</v>
      </c>
      <c r="R4" s="15" t="n">
        <v>0</v>
      </c>
      <c r="S4" s="18" t="n">
        <f aca="false">(0*N4)+(1*O4)+(2*P4)+(3*Q4)+(5*R4)</f>
        <v>5</v>
      </c>
      <c r="T4" s="17" t="n">
        <v>0</v>
      </c>
      <c r="U4" s="19" t="n">
        <f aca="false">(L4+S4)*F4+(M4+T4)</f>
        <v>10</v>
      </c>
      <c r="V4" s="20" t="s">
        <v>38</v>
      </c>
      <c r="W4" s="20" t="s">
        <v>39</v>
      </c>
      <c r="X4" s="21" t="n">
        <f aca="false">W4-V4</f>
        <v>0.204166666666667</v>
      </c>
      <c r="Y4" s="19" t="n">
        <f aca="false">G4+N4</f>
        <v>16</v>
      </c>
      <c r="Z4" s="19" t="n">
        <f aca="false">H4+O4</f>
        <v>5</v>
      </c>
      <c r="AA4" s="19" t="n">
        <f aca="false">I4+P4</f>
        <v>1</v>
      </c>
      <c r="AB4" s="19" t="n">
        <f aca="false">J4+Q4</f>
        <v>1</v>
      </c>
      <c r="AC4" s="19" t="n">
        <f aca="false">K4+R4</f>
        <v>0</v>
      </c>
      <c r="AD4" s="25" t="n">
        <v>2</v>
      </c>
      <c r="AE4" s="26"/>
    </row>
    <row r="5" s="24" customFormat="true" ht="28.35" hidden="false" customHeight="true" outlineLevel="0" collapsed="false">
      <c r="A5" s="12" t="s">
        <v>31</v>
      </c>
      <c r="B5" s="12" t="n">
        <v>288</v>
      </c>
      <c r="C5" s="12" t="s">
        <v>40</v>
      </c>
      <c r="D5" s="12" t="s">
        <v>41</v>
      </c>
      <c r="E5" s="13" t="n">
        <v>2020</v>
      </c>
      <c r="F5" s="14" t="n">
        <v>1</v>
      </c>
      <c r="G5" s="15" t="n">
        <v>6</v>
      </c>
      <c r="H5" s="15" t="n">
        <v>2</v>
      </c>
      <c r="I5" s="15" t="n">
        <v>2</v>
      </c>
      <c r="J5" s="15" t="n">
        <v>1</v>
      </c>
      <c r="K5" s="15" t="n">
        <v>0</v>
      </c>
      <c r="L5" s="16" t="n">
        <f aca="false">(0*G5)+(1*H5)+(2*I5)+(3*J5)+(5*K5)</f>
        <v>9</v>
      </c>
      <c r="M5" s="17" t="n">
        <v>0</v>
      </c>
      <c r="N5" s="15" t="n">
        <v>8</v>
      </c>
      <c r="O5" s="15" t="n">
        <v>4</v>
      </c>
      <c r="P5" s="15" t="n">
        <v>0</v>
      </c>
      <c r="Q5" s="15" t="n">
        <v>0</v>
      </c>
      <c r="R5" s="15" t="n">
        <v>0</v>
      </c>
      <c r="S5" s="18" t="n">
        <f aca="false">(0*N5)+(1*O5)+(2*P5)+(3*Q5)+(5*R5)</f>
        <v>4</v>
      </c>
      <c r="T5" s="17" t="n">
        <v>0</v>
      </c>
      <c r="U5" s="19" t="n">
        <f aca="false">(L5+S5)*F5+(M5+T5)</f>
        <v>13</v>
      </c>
      <c r="V5" s="20" t="s">
        <v>42</v>
      </c>
      <c r="W5" s="20" t="s">
        <v>43</v>
      </c>
      <c r="X5" s="21" t="n">
        <f aca="false">W5-V5</f>
        <v>0.15</v>
      </c>
      <c r="Y5" s="19" t="n">
        <f aca="false">G5+N5</f>
        <v>14</v>
      </c>
      <c r="Z5" s="19" t="n">
        <f aca="false">H5+O5</f>
        <v>6</v>
      </c>
      <c r="AA5" s="19" t="n">
        <f aca="false">I5+P5</f>
        <v>2</v>
      </c>
      <c r="AB5" s="19" t="n">
        <f aca="false">J5+Q5</f>
        <v>1</v>
      </c>
      <c r="AC5" s="19" t="n">
        <f aca="false">K5+R5</f>
        <v>0</v>
      </c>
      <c r="AD5" s="22" t="n">
        <v>3</v>
      </c>
      <c r="AE5" s="23"/>
    </row>
    <row r="6" s="24" customFormat="true" ht="28.35" hidden="false" customHeight="true" outlineLevel="0" collapsed="false">
      <c r="A6" s="12" t="s">
        <v>31</v>
      </c>
      <c r="B6" s="12" t="n">
        <v>271</v>
      </c>
      <c r="C6" s="12" t="s">
        <v>44</v>
      </c>
      <c r="D6" s="12" t="s">
        <v>45</v>
      </c>
      <c r="E6" s="13" t="n">
        <v>2015</v>
      </c>
      <c r="F6" s="14" t="n">
        <v>1</v>
      </c>
      <c r="G6" s="15" t="n">
        <v>6</v>
      </c>
      <c r="H6" s="15" t="n">
        <v>3</v>
      </c>
      <c r="I6" s="15" t="n">
        <v>2</v>
      </c>
      <c r="J6" s="15" t="n">
        <v>0</v>
      </c>
      <c r="K6" s="15" t="n">
        <v>1</v>
      </c>
      <c r="L6" s="16" t="n">
        <f aca="false">(0*G6)+(1*H6)+(2*I6)+(3*J6)+(5*K6)</f>
        <v>12</v>
      </c>
      <c r="M6" s="17" t="n">
        <v>0</v>
      </c>
      <c r="N6" s="15" t="n">
        <v>9</v>
      </c>
      <c r="O6" s="15" t="n">
        <v>2</v>
      </c>
      <c r="P6" s="15" t="n">
        <v>0</v>
      </c>
      <c r="Q6" s="15" t="n">
        <v>0</v>
      </c>
      <c r="R6" s="15" t="n">
        <v>1</v>
      </c>
      <c r="S6" s="18" t="n">
        <f aca="false">(0*N6)+(1*O6)+(2*P6)+(3*Q6)+(5*R6)</f>
        <v>7</v>
      </c>
      <c r="T6" s="17" t="n">
        <v>0</v>
      </c>
      <c r="U6" s="19" t="n">
        <f aca="false">(L6+S6)*F6+(M6+T6)</f>
        <v>19</v>
      </c>
      <c r="V6" s="20" t="s">
        <v>46</v>
      </c>
      <c r="W6" s="20" t="s">
        <v>47</v>
      </c>
      <c r="X6" s="21" t="n">
        <f aca="false">W6-V6</f>
        <v>0.138888888888889</v>
      </c>
      <c r="Y6" s="19" t="n">
        <f aca="false">G6+N6</f>
        <v>15</v>
      </c>
      <c r="Z6" s="19" t="n">
        <f aca="false">H6+O6</f>
        <v>5</v>
      </c>
      <c r="AA6" s="19" t="n">
        <f aca="false">I6+P6</f>
        <v>2</v>
      </c>
      <c r="AB6" s="19" t="n">
        <f aca="false">J6+Q6</f>
        <v>0</v>
      </c>
      <c r="AC6" s="19" t="n">
        <f aca="false">K6+R6</f>
        <v>2</v>
      </c>
      <c r="AD6" s="22" t="n">
        <v>4</v>
      </c>
      <c r="AE6" s="23"/>
    </row>
    <row r="7" s="24" customFormat="true" ht="28.35" hidden="false" customHeight="true" outlineLevel="0" collapsed="false">
      <c r="A7" s="12" t="s">
        <v>31</v>
      </c>
      <c r="B7" s="12" t="n">
        <v>243</v>
      </c>
      <c r="C7" s="12" t="s">
        <v>48</v>
      </c>
      <c r="D7" s="12" t="s">
        <v>49</v>
      </c>
      <c r="E7" s="13" t="n">
        <v>2013</v>
      </c>
      <c r="F7" s="14" t="n">
        <v>1</v>
      </c>
      <c r="G7" s="15" t="n">
        <v>3</v>
      </c>
      <c r="H7" s="15" t="n">
        <v>5</v>
      </c>
      <c r="I7" s="15" t="n">
        <v>0</v>
      </c>
      <c r="J7" s="15" t="n">
        <v>4</v>
      </c>
      <c r="K7" s="15" t="n">
        <v>0</v>
      </c>
      <c r="L7" s="16" t="n">
        <f aca="false">(0*G7)+(1*H7)+(2*I7)+(3*J7)+(5*K7)</f>
        <v>17</v>
      </c>
      <c r="M7" s="17" t="n">
        <v>0</v>
      </c>
      <c r="N7" s="15" t="n">
        <v>5</v>
      </c>
      <c r="O7" s="15" t="n">
        <v>3</v>
      </c>
      <c r="P7" s="15" t="n">
        <v>3</v>
      </c>
      <c r="Q7" s="15" t="n">
        <v>1</v>
      </c>
      <c r="R7" s="15" t="n">
        <v>0</v>
      </c>
      <c r="S7" s="18" t="n">
        <f aca="false">(0*N7)+(1*O7)+(2*P7)+(3*Q7)+(5*R7)</f>
        <v>12</v>
      </c>
      <c r="T7" s="17" t="n">
        <v>0</v>
      </c>
      <c r="U7" s="19" t="n">
        <f aca="false">(L7+S7)*F7+(M7+T7)</f>
        <v>29</v>
      </c>
      <c r="V7" s="20" t="s">
        <v>50</v>
      </c>
      <c r="W7" s="20" t="s">
        <v>51</v>
      </c>
      <c r="X7" s="21" t="n">
        <f aca="false">W7-V7</f>
        <v>0.197222222222222</v>
      </c>
      <c r="Y7" s="19" t="n">
        <f aca="false">G7+N7</f>
        <v>8</v>
      </c>
      <c r="Z7" s="19" t="n">
        <f aca="false">H7+O7</f>
        <v>8</v>
      </c>
      <c r="AA7" s="19" t="n">
        <f aca="false">I7+P7</f>
        <v>3</v>
      </c>
      <c r="AB7" s="19" t="n">
        <f aca="false">J7+Q7</f>
        <v>5</v>
      </c>
      <c r="AC7" s="19" t="n">
        <f aca="false">K7+R7</f>
        <v>0</v>
      </c>
      <c r="AD7" s="22" t="n">
        <v>5</v>
      </c>
      <c r="AE7" s="23"/>
    </row>
    <row r="8" s="24" customFormat="true" ht="28.35" hidden="false" customHeight="true" outlineLevel="0" collapsed="false">
      <c r="A8" s="12" t="s">
        <v>31</v>
      </c>
      <c r="B8" s="12" t="n">
        <v>247</v>
      </c>
      <c r="C8" s="12" t="s">
        <v>52</v>
      </c>
      <c r="D8" s="12" t="s">
        <v>53</v>
      </c>
      <c r="E8" s="13" t="n">
        <v>2014</v>
      </c>
      <c r="F8" s="14" t="n">
        <v>1</v>
      </c>
      <c r="G8" s="15" t="n">
        <v>5</v>
      </c>
      <c r="H8" s="15" t="n">
        <v>2</v>
      </c>
      <c r="I8" s="15" t="n">
        <v>1</v>
      </c>
      <c r="J8" s="15" t="n">
        <v>3</v>
      </c>
      <c r="K8" s="15" t="n">
        <v>1</v>
      </c>
      <c r="L8" s="16" t="n">
        <f aca="false">(0*G8)+(1*H8)+(2*I8)+(3*J8)+(5*K8)</f>
        <v>18</v>
      </c>
      <c r="M8" s="17" t="n">
        <v>0</v>
      </c>
      <c r="N8" s="15" t="n">
        <v>2</v>
      </c>
      <c r="O8" s="15" t="n">
        <v>4</v>
      </c>
      <c r="P8" s="15" t="n">
        <v>2</v>
      </c>
      <c r="Q8" s="15" t="n">
        <v>3</v>
      </c>
      <c r="R8" s="15" t="n">
        <v>1</v>
      </c>
      <c r="S8" s="18" t="n">
        <f aca="false">(0*N8)+(1*O8)+(2*P8)+(3*Q8)+(5*R8)</f>
        <v>22</v>
      </c>
      <c r="T8" s="17" t="n">
        <v>0</v>
      </c>
      <c r="U8" s="19" t="n">
        <f aca="false">(L8+S8)*F8+(M8+T8)</f>
        <v>40</v>
      </c>
      <c r="V8" s="20" t="s">
        <v>54</v>
      </c>
      <c r="W8" s="20" t="s">
        <v>55</v>
      </c>
      <c r="X8" s="21" t="n">
        <f aca="false">W8-V8</f>
        <v>0.175694444444445</v>
      </c>
      <c r="Y8" s="19" t="n">
        <f aca="false">G8+N8</f>
        <v>7</v>
      </c>
      <c r="Z8" s="19" t="n">
        <f aca="false">H8+O8</f>
        <v>6</v>
      </c>
      <c r="AA8" s="19" t="n">
        <f aca="false">I8+P8</f>
        <v>3</v>
      </c>
      <c r="AB8" s="19" t="n">
        <f aca="false">J8+Q8</f>
        <v>6</v>
      </c>
      <c r="AC8" s="19" t="n">
        <f aca="false">K8+R8</f>
        <v>2</v>
      </c>
      <c r="AD8" s="25" t="n">
        <v>6</v>
      </c>
      <c r="AE8" s="26"/>
    </row>
    <row r="9" s="24" customFormat="true" ht="28.35" hidden="false" customHeight="true" outlineLevel="0" collapsed="false">
      <c r="A9" s="12" t="s">
        <v>31</v>
      </c>
      <c r="B9" s="12" t="n">
        <v>241</v>
      </c>
      <c r="C9" s="12" t="s">
        <v>56</v>
      </c>
      <c r="D9" s="12" t="s">
        <v>45</v>
      </c>
      <c r="E9" s="13" t="n">
        <v>2020</v>
      </c>
      <c r="F9" s="14" t="n">
        <v>1</v>
      </c>
      <c r="G9" s="15" t="n">
        <v>1</v>
      </c>
      <c r="H9" s="15" t="n">
        <v>3</v>
      </c>
      <c r="I9" s="15" t="n">
        <v>0</v>
      </c>
      <c r="J9" s="15" t="n">
        <v>7</v>
      </c>
      <c r="K9" s="15" t="n">
        <v>1</v>
      </c>
      <c r="L9" s="16" t="n">
        <f aca="false">(0*G9)+(1*H9)+(2*I9)+(3*J9)+(5*K9)</f>
        <v>29</v>
      </c>
      <c r="M9" s="17" t="n">
        <v>0</v>
      </c>
      <c r="N9" s="15" t="n">
        <v>5</v>
      </c>
      <c r="O9" s="15" t="n">
        <v>4</v>
      </c>
      <c r="P9" s="15" t="n">
        <v>3</v>
      </c>
      <c r="Q9" s="15" t="n">
        <v>2</v>
      </c>
      <c r="R9" s="15" t="n">
        <v>2</v>
      </c>
      <c r="S9" s="18" t="n">
        <f aca="false">(0*N9)+(1*O9)+(2*P9)+(3*Q9)+(5*R9)</f>
        <v>26</v>
      </c>
      <c r="T9" s="17" t="n">
        <v>0</v>
      </c>
      <c r="U9" s="19" t="n">
        <f aca="false">(L9+S9)*F9+(M9+T9)</f>
        <v>55</v>
      </c>
      <c r="V9" s="20" t="s">
        <v>57</v>
      </c>
      <c r="W9" s="20" t="s">
        <v>58</v>
      </c>
      <c r="X9" s="21" t="n">
        <f aca="false">W9-V9</f>
        <v>0.25</v>
      </c>
      <c r="Y9" s="19" t="n">
        <f aca="false">G9+N9</f>
        <v>6</v>
      </c>
      <c r="Z9" s="19" t="n">
        <f aca="false">H9+O9</f>
        <v>7</v>
      </c>
      <c r="AA9" s="19" t="n">
        <f aca="false">I9+P9</f>
        <v>3</v>
      </c>
      <c r="AB9" s="19" t="n">
        <f aca="false">J9+Q9</f>
        <v>9</v>
      </c>
      <c r="AC9" s="19" t="n">
        <f aca="false">K9+R9</f>
        <v>3</v>
      </c>
      <c r="AD9" s="25" t="n">
        <v>7</v>
      </c>
      <c r="AE9" s="26"/>
    </row>
    <row r="10" s="24" customFormat="true" ht="28.35" hidden="false" customHeight="true" outlineLevel="0" collapsed="false">
      <c r="A10" s="12" t="s">
        <v>31</v>
      </c>
      <c r="B10" s="12" t="n">
        <v>246</v>
      </c>
      <c r="C10" s="12" t="s">
        <v>59</v>
      </c>
      <c r="D10" s="12" t="s">
        <v>45</v>
      </c>
      <c r="E10" s="13" t="n">
        <v>2016</v>
      </c>
      <c r="F10" s="14" t="n">
        <v>1</v>
      </c>
      <c r="G10" s="15" t="n">
        <v>0</v>
      </c>
      <c r="H10" s="15" t="n">
        <v>1</v>
      </c>
      <c r="I10" s="15" t="n">
        <v>1</v>
      </c>
      <c r="J10" s="15" t="n">
        <v>7</v>
      </c>
      <c r="K10" s="15" t="n">
        <v>3</v>
      </c>
      <c r="L10" s="16" t="n">
        <f aca="false">(0*G10)+(1*H10)+(2*I10)+(3*J10)+(5*K10)</f>
        <v>39</v>
      </c>
      <c r="M10" s="17" t="n">
        <v>0</v>
      </c>
      <c r="N10" s="15" t="n">
        <v>2</v>
      </c>
      <c r="O10" s="15" t="n">
        <v>2</v>
      </c>
      <c r="P10" s="15" t="n">
        <v>1</v>
      </c>
      <c r="Q10" s="15" t="n">
        <v>6</v>
      </c>
      <c r="R10" s="15" t="n">
        <v>1</v>
      </c>
      <c r="S10" s="18" t="n">
        <f aca="false">(0*N10)+(1*O10)+(2*P10)+(3*Q10)+(5*R10)</f>
        <v>27</v>
      </c>
      <c r="T10" s="17" t="n">
        <v>0</v>
      </c>
      <c r="U10" s="19" t="n">
        <f aca="false">(L10+S10)*F10+(M10+T10)</f>
        <v>66</v>
      </c>
      <c r="V10" s="20" t="s">
        <v>60</v>
      </c>
      <c r="W10" s="20" t="s">
        <v>61</v>
      </c>
      <c r="X10" s="21" t="n">
        <f aca="false">W10-V10</f>
        <v>0.177083333333333</v>
      </c>
      <c r="Y10" s="19" t="n">
        <f aca="false">G10+N10</f>
        <v>2</v>
      </c>
      <c r="Z10" s="19" t="n">
        <f aca="false">H10+O10</f>
        <v>3</v>
      </c>
      <c r="AA10" s="19" t="n">
        <f aca="false">I10+P10</f>
        <v>2</v>
      </c>
      <c r="AB10" s="19" t="n">
        <f aca="false">J10+Q10</f>
        <v>13</v>
      </c>
      <c r="AC10" s="19" t="n">
        <f aca="false">K10+R10</f>
        <v>4</v>
      </c>
      <c r="AD10" s="25" t="n">
        <v>8</v>
      </c>
      <c r="AE10" s="26"/>
    </row>
    <row r="11" s="24" customFormat="true" ht="28.35" hidden="false" customHeight="true" outlineLevel="0" collapsed="false">
      <c r="A11" s="12" t="s">
        <v>31</v>
      </c>
      <c r="B11" s="12" t="n">
        <v>244</v>
      </c>
      <c r="C11" s="12" t="s">
        <v>62</v>
      </c>
      <c r="D11" s="12" t="s">
        <v>63</v>
      </c>
      <c r="E11" s="13" t="n">
        <v>2020</v>
      </c>
      <c r="F11" s="14" t="n">
        <v>1</v>
      </c>
      <c r="G11" s="15" t="n">
        <v>0</v>
      </c>
      <c r="H11" s="15" t="n">
        <v>0</v>
      </c>
      <c r="I11" s="15" t="n">
        <v>0</v>
      </c>
      <c r="J11" s="15" t="n">
        <v>6</v>
      </c>
      <c r="K11" s="15" t="n">
        <v>6</v>
      </c>
      <c r="L11" s="16" t="n">
        <f aca="false">(0*G11)+(1*H11)+(2*I11)+(3*J11)+(5*K11)</f>
        <v>48</v>
      </c>
      <c r="M11" s="17" t="n">
        <v>0</v>
      </c>
      <c r="N11" s="15" t="n">
        <v>5</v>
      </c>
      <c r="O11" s="15" t="n">
        <v>4</v>
      </c>
      <c r="P11" s="15" t="n">
        <v>3</v>
      </c>
      <c r="Q11" s="15" t="n">
        <v>2</v>
      </c>
      <c r="R11" s="15" t="n">
        <v>2</v>
      </c>
      <c r="S11" s="18" t="n">
        <f aca="false">(0*N11)+(1*O11)+(2*P11)+(3*Q11)+(5*R11)</f>
        <v>26</v>
      </c>
      <c r="T11" s="17" t="n">
        <v>0</v>
      </c>
      <c r="U11" s="19" t="n">
        <f aca="false">(L11+S11)*F11+(M11+T11)</f>
        <v>74</v>
      </c>
      <c r="V11" s="20" t="s">
        <v>64</v>
      </c>
      <c r="W11" s="20" t="s">
        <v>65</v>
      </c>
      <c r="X11" s="21" t="n">
        <f aca="false">W11-V11</f>
        <v>0.25</v>
      </c>
      <c r="Y11" s="19" t="n">
        <f aca="false">G11+N11</f>
        <v>5</v>
      </c>
      <c r="Z11" s="19" t="n">
        <f aca="false">H11+O11</f>
        <v>4</v>
      </c>
      <c r="AA11" s="19" t="n">
        <f aca="false">I11+P11</f>
        <v>3</v>
      </c>
      <c r="AB11" s="19" t="n">
        <f aca="false">J11+Q11</f>
        <v>8</v>
      </c>
      <c r="AC11" s="19" t="n">
        <f aca="false">K11+R11</f>
        <v>8</v>
      </c>
      <c r="AD11" s="22" t="n">
        <v>9</v>
      </c>
      <c r="AE11" s="23"/>
    </row>
    <row r="12" s="24" customFormat="true" ht="28.35" hidden="false" customHeight="true" outlineLevel="0" collapsed="false">
      <c r="A12" s="12" t="s">
        <v>31</v>
      </c>
      <c r="B12" s="12" t="n">
        <v>250</v>
      </c>
      <c r="C12" s="12" t="s">
        <v>66</v>
      </c>
      <c r="D12" s="12" t="s">
        <v>67</v>
      </c>
      <c r="E12" s="13" t="n">
        <v>2019</v>
      </c>
      <c r="F12" s="14" t="n">
        <v>1</v>
      </c>
      <c r="G12" s="15" t="n">
        <v>1</v>
      </c>
      <c r="H12" s="15" t="n">
        <v>1</v>
      </c>
      <c r="I12" s="15" t="n">
        <v>2</v>
      </c>
      <c r="J12" s="15" t="n">
        <v>4</v>
      </c>
      <c r="K12" s="15" t="n">
        <v>4</v>
      </c>
      <c r="L12" s="16" t="n">
        <f aca="false">(0*G12)+(1*H12)+(2*I12)+(3*J12)+(5*K12)</f>
        <v>37</v>
      </c>
      <c r="M12" s="17" t="n">
        <v>0</v>
      </c>
      <c r="N12" s="15" t="n">
        <v>1</v>
      </c>
      <c r="O12" s="15" t="n">
        <v>1</v>
      </c>
      <c r="P12" s="15" t="n">
        <v>1</v>
      </c>
      <c r="Q12" s="15" t="n">
        <v>3</v>
      </c>
      <c r="R12" s="15" t="n">
        <v>6</v>
      </c>
      <c r="S12" s="18" t="n">
        <f aca="false">(0*N12)+(1*O12)+(2*P12)+(3*Q12)+(5*R12)</f>
        <v>42</v>
      </c>
      <c r="T12" s="17" t="n">
        <v>0</v>
      </c>
      <c r="U12" s="19" t="n">
        <f aca="false">(L12+S12)*F12+(M12+T12)</f>
        <v>79</v>
      </c>
      <c r="V12" s="20" t="s">
        <v>68</v>
      </c>
      <c r="W12" s="20" t="s">
        <v>39</v>
      </c>
      <c r="X12" s="21" t="n">
        <f aca="false">W12-V12</f>
        <v>0.202777777777778</v>
      </c>
      <c r="Y12" s="19" t="n">
        <f aca="false">G12+N12</f>
        <v>2</v>
      </c>
      <c r="Z12" s="19" t="n">
        <f aca="false">H12+O12</f>
        <v>2</v>
      </c>
      <c r="AA12" s="19" t="n">
        <f aca="false">I12+P12</f>
        <v>3</v>
      </c>
      <c r="AB12" s="19" t="n">
        <f aca="false">J12+Q12</f>
        <v>7</v>
      </c>
      <c r="AC12" s="19" t="n">
        <f aca="false">K12+R12</f>
        <v>10</v>
      </c>
      <c r="AD12" s="25" t="n">
        <v>10</v>
      </c>
      <c r="AE12" s="26"/>
    </row>
    <row r="13" s="24" customFormat="true" ht="28.35" hidden="false" customHeight="true" outlineLevel="0" collapsed="false">
      <c r="A13" s="12" t="s">
        <v>31</v>
      </c>
      <c r="B13" s="12" t="n">
        <v>252</v>
      </c>
      <c r="C13" s="12" t="s">
        <v>69</v>
      </c>
      <c r="D13" s="12" t="s">
        <v>70</v>
      </c>
      <c r="E13" s="13" t="n">
        <v>2020</v>
      </c>
      <c r="F13" s="14" t="n">
        <v>1</v>
      </c>
      <c r="G13" s="15" t="n">
        <v>1</v>
      </c>
      <c r="H13" s="15" t="n">
        <v>2</v>
      </c>
      <c r="I13" s="15" t="n">
        <v>1</v>
      </c>
      <c r="J13" s="15" t="n">
        <v>3</v>
      </c>
      <c r="K13" s="15" t="n">
        <v>5</v>
      </c>
      <c r="L13" s="16" t="n">
        <f aca="false">(0*G13)+(1*H13)+(2*I13)+(3*J13)+(5*K13)</f>
        <v>38</v>
      </c>
      <c r="M13" s="17" t="n">
        <v>0</v>
      </c>
      <c r="N13" s="15" t="n">
        <v>0</v>
      </c>
      <c r="O13" s="15" t="n">
        <v>2</v>
      </c>
      <c r="P13" s="15" t="n">
        <v>1</v>
      </c>
      <c r="Q13" s="15" t="n">
        <v>4</v>
      </c>
      <c r="R13" s="15" t="n">
        <v>5</v>
      </c>
      <c r="S13" s="18" t="n">
        <f aca="false">(0*N13)+(1*O13)+(2*P13)+(3*Q13)+(5*R13)</f>
        <v>41</v>
      </c>
      <c r="T13" s="17" t="n">
        <v>0</v>
      </c>
      <c r="U13" s="19" t="n">
        <f aca="false">(L13+S13)*F13+(M13+T13)</f>
        <v>79</v>
      </c>
      <c r="V13" s="20" t="s">
        <v>71</v>
      </c>
      <c r="W13" s="20" t="s">
        <v>39</v>
      </c>
      <c r="X13" s="21" t="n">
        <f aca="false">W13-V13</f>
        <v>0.204861111111111</v>
      </c>
      <c r="Y13" s="19" t="n">
        <f aca="false">G13+N13</f>
        <v>1</v>
      </c>
      <c r="Z13" s="19" t="n">
        <f aca="false">H13+O13</f>
        <v>4</v>
      </c>
      <c r="AA13" s="19" t="n">
        <f aca="false">I13+P13</f>
        <v>2</v>
      </c>
      <c r="AB13" s="19" t="n">
        <f aca="false">J13+Q13</f>
        <v>7</v>
      </c>
      <c r="AC13" s="19" t="n">
        <f aca="false">K13+R13</f>
        <v>10</v>
      </c>
      <c r="AD13" s="25" t="n">
        <v>11</v>
      </c>
      <c r="AE13" s="26"/>
    </row>
    <row r="14" s="24" customFormat="true" ht="28.35" hidden="false" customHeight="true" outlineLevel="0" collapsed="false">
      <c r="A14" s="27" t="s">
        <v>31</v>
      </c>
      <c r="B14" s="27" t="n">
        <v>245</v>
      </c>
      <c r="C14" s="27" t="s">
        <v>72</v>
      </c>
      <c r="D14" s="27" t="s">
        <v>73</v>
      </c>
      <c r="E14" s="28" t="n">
        <v>2021</v>
      </c>
      <c r="F14" s="29" t="n">
        <v>1</v>
      </c>
      <c r="G14" s="28"/>
      <c r="H14" s="28"/>
      <c r="I14" s="28"/>
      <c r="J14" s="28"/>
      <c r="K14" s="28"/>
      <c r="L14" s="28" t="n">
        <f aca="false">(0*G14)+(1*H14)+(2*I14)+(3*J14)+(5*K14)</f>
        <v>0</v>
      </c>
      <c r="M14" s="30" t="n">
        <v>0</v>
      </c>
      <c r="N14" s="28"/>
      <c r="O14" s="28"/>
      <c r="P14" s="28"/>
      <c r="Q14" s="28"/>
      <c r="R14" s="28" t="n">
        <v>100</v>
      </c>
      <c r="S14" s="28" t="n">
        <f aca="false">(0*N14)+(1*O14)+(2*P14)+(3*Q14)+(5*R14)</f>
        <v>500</v>
      </c>
      <c r="T14" s="30" t="n">
        <v>0</v>
      </c>
      <c r="U14" s="28" t="n">
        <f aca="false">(L14+S14)*F14+(M14+T14)</f>
        <v>500</v>
      </c>
      <c r="V14" s="31" t="s">
        <v>74</v>
      </c>
      <c r="W14" s="31" t="s">
        <v>75</v>
      </c>
      <c r="X14" s="32" t="n">
        <f aca="false">W14-V14</f>
        <v>0.261805555555556</v>
      </c>
      <c r="Y14" s="28" t="n">
        <f aca="false">G14+N14</f>
        <v>0</v>
      </c>
      <c r="Z14" s="28" t="n">
        <f aca="false">H14+O14</f>
        <v>0</v>
      </c>
      <c r="AA14" s="28" t="n">
        <f aca="false">I14+P14</f>
        <v>0</v>
      </c>
      <c r="AB14" s="28" t="n">
        <f aca="false">J14+Q14</f>
        <v>0</v>
      </c>
      <c r="AC14" s="28" t="n">
        <f aca="false">K14+R14</f>
        <v>100</v>
      </c>
      <c r="AD14" s="33" t="s">
        <v>76</v>
      </c>
      <c r="AE14" s="34" t="s">
        <v>76</v>
      </c>
    </row>
    <row r="15" s="24" customFormat="true" ht="28.35" hidden="false" customHeight="true" outlineLevel="0" collapsed="false">
      <c r="A15" s="27" t="s">
        <v>31</v>
      </c>
      <c r="B15" s="27" t="n">
        <v>249</v>
      </c>
      <c r="C15" s="27" t="s">
        <v>77</v>
      </c>
      <c r="D15" s="27" t="s">
        <v>37</v>
      </c>
      <c r="E15" s="28" t="n">
        <v>2020</v>
      </c>
      <c r="F15" s="29" t="n">
        <v>1</v>
      </c>
      <c r="G15" s="28"/>
      <c r="H15" s="28"/>
      <c r="I15" s="28"/>
      <c r="J15" s="28"/>
      <c r="K15" s="28"/>
      <c r="L15" s="28" t="n">
        <f aca="false">(0*G15)+(1*H15)+(2*I15)+(3*J15)+(5*K15)</f>
        <v>0</v>
      </c>
      <c r="M15" s="30" t="n">
        <v>0</v>
      </c>
      <c r="N15" s="28"/>
      <c r="O15" s="28"/>
      <c r="P15" s="28"/>
      <c r="Q15" s="28"/>
      <c r="R15" s="28" t="n">
        <v>100</v>
      </c>
      <c r="S15" s="28" t="n">
        <f aca="false">(0*N15)+(1*O15)+(2*P15)+(3*Q15)+(5*R15)</f>
        <v>500</v>
      </c>
      <c r="T15" s="30" t="n">
        <v>0</v>
      </c>
      <c r="U15" s="28" t="n">
        <f aca="false">(L15+S15)*F15+(M15+T15)</f>
        <v>500</v>
      </c>
      <c r="V15" s="31" t="s">
        <v>78</v>
      </c>
      <c r="W15" s="31" t="s">
        <v>75</v>
      </c>
      <c r="X15" s="32" t="n">
        <f aca="false">W15-V15</f>
        <v>0.257638888888889</v>
      </c>
      <c r="Y15" s="28" t="n">
        <f aca="false">G15+N15</f>
        <v>0</v>
      </c>
      <c r="Z15" s="28" t="n">
        <f aca="false">H15+O15</f>
        <v>0</v>
      </c>
      <c r="AA15" s="28" t="n">
        <f aca="false">I15+P15</f>
        <v>0</v>
      </c>
      <c r="AB15" s="28" t="n">
        <f aca="false">J15+Q15</f>
        <v>0</v>
      </c>
      <c r="AC15" s="28" t="n">
        <f aca="false">K15+R15</f>
        <v>100</v>
      </c>
      <c r="AD15" s="35" t="s">
        <v>76</v>
      </c>
      <c r="AE15" s="28" t="s">
        <v>76</v>
      </c>
    </row>
    <row r="16" s="24" customFormat="true" ht="28.35" hidden="false" customHeight="true" outlineLevel="0" collapsed="false">
      <c r="A16" s="27" t="s">
        <v>31</v>
      </c>
      <c r="B16" s="27" t="n">
        <v>253</v>
      </c>
      <c r="C16" s="27" t="s">
        <v>79</v>
      </c>
      <c r="D16" s="27" t="s">
        <v>53</v>
      </c>
      <c r="E16" s="28" t="n">
        <v>2020</v>
      </c>
      <c r="F16" s="29" t="n">
        <v>1</v>
      </c>
      <c r="G16" s="28"/>
      <c r="H16" s="28"/>
      <c r="I16" s="28"/>
      <c r="J16" s="28"/>
      <c r="K16" s="28"/>
      <c r="L16" s="28" t="n">
        <f aca="false">(0*G16)+(1*H16)+(2*I16)+(3*J16)+(5*K16)</f>
        <v>0</v>
      </c>
      <c r="M16" s="30" t="n">
        <v>0</v>
      </c>
      <c r="N16" s="28"/>
      <c r="O16" s="28"/>
      <c r="P16" s="28"/>
      <c r="Q16" s="28"/>
      <c r="R16" s="28" t="n">
        <v>100</v>
      </c>
      <c r="S16" s="28" t="n">
        <f aca="false">(0*N16)+(1*O16)+(2*P16)+(3*Q16)+(5*R16)</f>
        <v>500</v>
      </c>
      <c r="T16" s="30" t="n">
        <v>0</v>
      </c>
      <c r="U16" s="28" t="n">
        <f aca="false">(L16+S16)*F16+(M16+T16)</f>
        <v>500</v>
      </c>
      <c r="V16" s="31" t="s">
        <v>80</v>
      </c>
      <c r="W16" s="31" t="s">
        <v>75</v>
      </c>
      <c r="X16" s="32" t="n">
        <f aca="false">W16-V16</f>
        <v>0.254861111111111</v>
      </c>
      <c r="Y16" s="28" t="n">
        <f aca="false">G16+N16</f>
        <v>0</v>
      </c>
      <c r="Z16" s="28" t="n">
        <f aca="false">H16+O16</f>
        <v>0</v>
      </c>
      <c r="AA16" s="28" t="n">
        <f aca="false">I16+P16</f>
        <v>0</v>
      </c>
      <c r="AB16" s="28" t="n">
        <f aca="false">J16+Q16</f>
        <v>0</v>
      </c>
      <c r="AC16" s="28" t="n">
        <f aca="false">K16+R16</f>
        <v>100</v>
      </c>
      <c r="AD16" s="35" t="s">
        <v>76</v>
      </c>
      <c r="AE16" s="28" t="s">
        <v>76</v>
      </c>
    </row>
    <row r="17" s="24" customFormat="true" ht="28.35" hidden="false" customHeight="true" outlineLevel="0" collapsed="false">
      <c r="A17" s="27" t="s">
        <v>31</v>
      </c>
      <c r="B17" s="27" t="n">
        <v>254</v>
      </c>
      <c r="C17" s="27" t="s">
        <v>81</v>
      </c>
      <c r="D17" s="27" t="s">
        <v>53</v>
      </c>
      <c r="E17" s="28" t="n">
        <v>2019</v>
      </c>
      <c r="F17" s="29" t="n">
        <v>1</v>
      </c>
      <c r="G17" s="28"/>
      <c r="H17" s="28"/>
      <c r="I17" s="28"/>
      <c r="J17" s="28"/>
      <c r="K17" s="28"/>
      <c r="L17" s="28" t="n">
        <f aca="false">(0*G17)+(1*H17)+(2*I17)+(3*J17)+(5*K17)</f>
        <v>0</v>
      </c>
      <c r="M17" s="30" t="n">
        <v>0</v>
      </c>
      <c r="N17" s="28"/>
      <c r="O17" s="28"/>
      <c r="P17" s="28"/>
      <c r="Q17" s="28"/>
      <c r="R17" s="28" t="n">
        <v>100</v>
      </c>
      <c r="S17" s="28" t="n">
        <f aca="false">(0*N17)+(1*O17)+(2*P17)+(3*Q17)+(5*R17)</f>
        <v>500</v>
      </c>
      <c r="T17" s="30" t="n">
        <v>0</v>
      </c>
      <c r="U17" s="28" t="n">
        <f aca="false">(L17+S17)*F17+(M17+T17)</f>
        <v>500</v>
      </c>
      <c r="V17" s="31" t="s">
        <v>82</v>
      </c>
      <c r="W17" s="31" t="s">
        <v>83</v>
      </c>
      <c r="X17" s="32" t="n">
        <f aca="false">W17-V17</f>
        <v>0.25625</v>
      </c>
      <c r="Y17" s="28" t="n">
        <f aca="false">G17+N17</f>
        <v>0</v>
      </c>
      <c r="Z17" s="28" t="n">
        <f aca="false">H17+O17</f>
        <v>0</v>
      </c>
      <c r="AA17" s="28" t="n">
        <f aca="false">I17+P17</f>
        <v>0</v>
      </c>
      <c r="AB17" s="28" t="n">
        <f aca="false">J17+Q17</f>
        <v>0</v>
      </c>
      <c r="AC17" s="28" t="n">
        <f aca="false">K17+R17</f>
        <v>100</v>
      </c>
      <c r="AD17" s="35" t="s">
        <v>76</v>
      </c>
      <c r="AE17" s="28" t="s">
        <v>76</v>
      </c>
    </row>
    <row r="18" s="24" customFormat="true" ht="28.35" hidden="false" customHeight="true" outlineLevel="0" collapsed="false">
      <c r="A18" s="27" t="s">
        <v>31</v>
      </c>
      <c r="B18" s="27" t="n">
        <v>255</v>
      </c>
      <c r="C18" s="27" t="s">
        <v>84</v>
      </c>
      <c r="D18" s="27" t="s">
        <v>85</v>
      </c>
      <c r="E18" s="28" t="n">
        <v>2019</v>
      </c>
      <c r="F18" s="29" t="n">
        <v>1</v>
      </c>
      <c r="G18" s="28"/>
      <c r="H18" s="28"/>
      <c r="I18" s="28"/>
      <c r="J18" s="28"/>
      <c r="K18" s="28"/>
      <c r="L18" s="28" t="n">
        <f aca="false">(0*G18)+(1*H18)+(2*I18)+(3*J18)+(5*K18)</f>
        <v>0</v>
      </c>
      <c r="M18" s="30" t="n">
        <v>0</v>
      </c>
      <c r="N18" s="28"/>
      <c r="O18" s="28"/>
      <c r="P18" s="28"/>
      <c r="Q18" s="28"/>
      <c r="R18" s="28" t="n">
        <v>100</v>
      </c>
      <c r="S18" s="28" t="n">
        <f aca="false">(0*N18)+(1*O18)+(2*P18)+(3*Q18)+(5*R18)</f>
        <v>500</v>
      </c>
      <c r="T18" s="30" t="n">
        <v>0</v>
      </c>
      <c r="U18" s="28" t="n">
        <f aca="false">(L18+S18)*F18+(M18+T18)</f>
        <v>500</v>
      </c>
      <c r="V18" s="31" t="s">
        <v>86</v>
      </c>
      <c r="W18" s="31" t="s">
        <v>87</v>
      </c>
      <c r="X18" s="32" t="n">
        <f aca="false">W18-V18</f>
        <v>0.261805555555556</v>
      </c>
      <c r="Y18" s="28" t="n">
        <f aca="false">G18+N18</f>
        <v>0</v>
      </c>
      <c r="Z18" s="28" t="n">
        <f aca="false">H18+O18</f>
        <v>0</v>
      </c>
      <c r="AA18" s="28" t="n">
        <f aca="false">I18+P18</f>
        <v>0</v>
      </c>
      <c r="AB18" s="28" t="n">
        <f aca="false">J18+Q18</f>
        <v>0</v>
      </c>
      <c r="AC18" s="28" t="n">
        <f aca="false">K18+R18</f>
        <v>100</v>
      </c>
      <c r="AD18" s="35" t="s">
        <v>76</v>
      </c>
      <c r="AE18" s="28" t="s">
        <v>76</v>
      </c>
    </row>
    <row r="19" customFormat="false" ht="28.35" hidden="false" customHeight="true" outlineLevel="0" collapsed="false">
      <c r="A19" s="27" t="s">
        <v>31</v>
      </c>
      <c r="B19" s="27" t="n">
        <v>256</v>
      </c>
      <c r="C19" s="27" t="s">
        <v>88</v>
      </c>
      <c r="D19" s="27" t="s">
        <v>53</v>
      </c>
      <c r="E19" s="28" t="n">
        <v>2019</v>
      </c>
      <c r="F19" s="29" t="n">
        <v>1</v>
      </c>
      <c r="G19" s="28"/>
      <c r="H19" s="28"/>
      <c r="I19" s="28"/>
      <c r="J19" s="28"/>
      <c r="K19" s="28"/>
      <c r="L19" s="28" t="n">
        <f aca="false">(0*G19)+(1*H19)+(2*I19)+(3*J19)+(5*K19)</f>
        <v>0</v>
      </c>
      <c r="M19" s="30" t="n">
        <v>0</v>
      </c>
      <c r="N19" s="28"/>
      <c r="O19" s="28"/>
      <c r="P19" s="28"/>
      <c r="Q19" s="28"/>
      <c r="R19" s="28" t="n">
        <v>100</v>
      </c>
      <c r="S19" s="28" t="n">
        <f aca="false">(0*N19)+(1*O19)+(2*P19)+(3*Q19)+(5*R19)</f>
        <v>500</v>
      </c>
      <c r="T19" s="30" t="n">
        <v>0</v>
      </c>
      <c r="U19" s="28" t="n">
        <f aca="false">(L19+S19)*F19+(M19+T19)</f>
        <v>500</v>
      </c>
      <c r="V19" s="31" t="s">
        <v>89</v>
      </c>
      <c r="W19" s="31" t="s">
        <v>90</v>
      </c>
      <c r="X19" s="32" t="n">
        <f aca="false">W19-V19</f>
        <v>0.258333333333333</v>
      </c>
      <c r="Y19" s="28" t="n">
        <f aca="false">G19+N19</f>
        <v>0</v>
      </c>
      <c r="Z19" s="28" t="n">
        <f aca="false">H19+O19</f>
        <v>0</v>
      </c>
      <c r="AA19" s="28" t="n">
        <f aca="false">I19+P19</f>
        <v>0</v>
      </c>
      <c r="AB19" s="28" t="n">
        <f aca="false">J19+Q19</f>
        <v>0</v>
      </c>
      <c r="AC19" s="28" t="n">
        <f aca="false">K19+R19</f>
        <v>100</v>
      </c>
      <c r="AD19" s="35" t="s">
        <v>76</v>
      </c>
      <c r="AE19" s="28" t="s">
        <v>76</v>
      </c>
    </row>
    <row r="24" s="36" customFormat="true" ht="24.85" hidden="false" customHeight="true" outlineLevel="0" collapsed="false">
      <c r="B24" s="37" t="n">
        <v>17</v>
      </c>
      <c r="I24" s="36" t="s">
        <v>91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conditionalFormatting sqref="M3:M19">
    <cfRule type="cellIs" priority="2" operator="greaterThan" aboveAverage="0" equalAverage="0" bottom="0" percent="0" rank="0" text="" dxfId="0">
      <formula>0</formula>
    </cfRule>
  </conditionalFormatting>
  <conditionalFormatting sqref="T3:T19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rganizzatore: Motoclub Domo 70 
Località: Montecrestese&amp;R&amp;"Calibri,Regular"&amp;11Data: 26/06/2021
Categoria: Campionato Gentlemen</oddHeader>
    <oddFooter>&amp;C&amp;"Calibri,Regular"&amp;11Direttore di  Gara 
…………………………… &amp;R&amp;"Calibri,Regular"&amp;11Classifica esposta alle ore 
………………………………………</oddFooter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W15" activeCellId="0" sqref="W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9.48"/>
    <col collapsed="false" customWidth="true" hidden="false" outlineLevel="0" max="2" min="2" style="1" width="5.02"/>
    <col collapsed="false" customWidth="true" hidden="false" outlineLevel="0" max="3" min="3" style="1" width="23.42"/>
    <col collapsed="false" customWidth="true" hidden="false" outlineLevel="0" max="4" min="4" style="1" width="21.41"/>
    <col collapsed="false" customWidth="true" hidden="false" outlineLevel="0" max="5" min="5" style="1" width="8.18"/>
    <col collapsed="false" customWidth="true" hidden="false" outlineLevel="0" max="11" min="6" style="1" width="6.31"/>
    <col collapsed="false" customWidth="true" hidden="false" outlineLevel="0" max="13" min="12" style="1" width="9.19"/>
    <col collapsed="false" customWidth="true" hidden="false" outlineLevel="0" max="18" min="14" style="1" width="6.31"/>
    <col collapsed="false" customWidth="true" hidden="false" outlineLevel="0" max="21" min="19" style="1" width="9.19"/>
    <col collapsed="false" customWidth="false" hidden="false" outlineLevel="0" max="22" min="22" style="1" width="8.76"/>
    <col collapsed="false" customWidth="false" hidden="false" outlineLevel="0" max="23" min="23" style="1" width="8.68"/>
    <col collapsed="false" customWidth="true" hidden="false" outlineLevel="0" max="24" min="24" style="1" width="7.18"/>
    <col collapsed="false" customWidth="true" hidden="false" outlineLevel="0" max="29" min="25" style="1" width="6.31"/>
    <col collapsed="false" customWidth="true" hidden="false" outlineLevel="0" max="30" min="30" style="1" width="9.06"/>
    <col collapsed="false" customWidth="true" hidden="false" outlineLevel="0" max="31" min="31" style="1" width="11.77"/>
    <col collapsed="false" customWidth="false" hidden="false" outlineLevel="0" max="257" min="32" style="1" width="8.71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11" t="s">
        <v>29</v>
      </c>
      <c r="AE1" s="11" t="s">
        <v>30</v>
      </c>
    </row>
    <row r="2" customFormat="false" ht="12.75" hidden="false" customHeight="false" outlineLevel="0" collapsed="false">
      <c r="A2" s="2"/>
      <c r="B2" s="3"/>
      <c r="C2" s="4"/>
      <c r="D2" s="3"/>
      <c r="E2" s="5"/>
      <c r="F2" s="6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11"/>
      <c r="AE2" s="11"/>
    </row>
    <row r="3" s="24" customFormat="true" ht="28.35" hidden="false" customHeight="true" outlineLevel="0" collapsed="false">
      <c r="A3" s="38"/>
      <c r="B3" s="39" t="n">
        <v>166</v>
      </c>
      <c r="C3" s="40" t="s">
        <v>92</v>
      </c>
      <c r="D3" s="39" t="s">
        <v>93</v>
      </c>
      <c r="E3" s="41" t="n">
        <v>2021</v>
      </c>
      <c r="F3" s="42" t="n">
        <v>1</v>
      </c>
      <c r="G3" s="43" t="n">
        <v>4</v>
      </c>
      <c r="H3" s="43" t="n">
        <v>4</v>
      </c>
      <c r="I3" s="43" t="n">
        <v>2</v>
      </c>
      <c r="J3" s="43" t="n">
        <v>2</v>
      </c>
      <c r="K3" s="43" t="n">
        <v>0</v>
      </c>
      <c r="L3" s="44" t="n">
        <f aca="false">(0*G3)+(1*H3)+(2*I3)+(3*J3)+(5*K3)</f>
        <v>14</v>
      </c>
      <c r="M3" s="17" t="n">
        <v>0</v>
      </c>
      <c r="N3" s="43" t="n">
        <v>4</v>
      </c>
      <c r="O3" s="43" t="n">
        <v>0</v>
      </c>
      <c r="P3" s="43" t="n">
        <v>1</v>
      </c>
      <c r="Q3" s="43" t="n">
        <v>5</v>
      </c>
      <c r="R3" s="43" t="n">
        <v>2</v>
      </c>
      <c r="S3" s="45" t="n">
        <f aca="false">(0*N3)+(1*O3)+(2*P3)+(3*Q3)+(5*R3)</f>
        <v>27</v>
      </c>
      <c r="T3" s="17" t="n">
        <v>0</v>
      </c>
      <c r="U3" s="46" t="n">
        <f aca="false">(L3+S3)*F3+(M3+T3)</f>
        <v>41</v>
      </c>
      <c r="V3" s="20" t="s">
        <v>94</v>
      </c>
      <c r="W3" s="20" t="s">
        <v>95</v>
      </c>
      <c r="X3" s="21" t="n">
        <f aca="false">W3-V3</f>
        <v>0.200694444444445</v>
      </c>
      <c r="Y3" s="19" t="n">
        <f aca="false">G3+N3</f>
        <v>8</v>
      </c>
      <c r="Z3" s="19" t="n">
        <f aca="false">H3+O3</f>
        <v>4</v>
      </c>
      <c r="AA3" s="19" t="n">
        <f aca="false">I3+P3</f>
        <v>3</v>
      </c>
      <c r="AB3" s="19" t="n">
        <f aca="false">J3+Q3</f>
        <v>7</v>
      </c>
      <c r="AC3" s="19" t="n">
        <f aca="false">K3+R3</f>
        <v>2</v>
      </c>
      <c r="AD3" s="22" t="n">
        <v>1</v>
      </c>
      <c r="AE3" s="22"/>
    </row>
    <row r="4" customFormat="false" ht="28.35" hidden="false" customHeight="true" outlineLevel="0" collapsed="false">
      <c r="A4" s="39" t="s">
        <v>96</v>
      </c>
      <c r="B4" s="47" t="n">
        <v>163</v>
      </c>
      <c r="C4" s="40" t="s">
        <v>97</v>
      </c>
      <c r="D4" s="39" t="s">
        <v>98</v>
      </c>
      <c r="E4" s="41" t="n">
        <v>2021</v>
      </c>
      <c r="F4" s="42" t="n">
        <v>1</v>
      </c>
      <c r="G4" s="43" t="n">
        <v>5</v>
      </c>
      <c r="H4" s="43" t="n">
        <v>2</v>
      </c>
      <c r="I4" s="43" t="n">
        <v>2</v>
      </c>
      <c r="J4" s="43" t="n">
        <v>1</v>
      </c>
      <c r="K4" s="43" t="n">
        <v>2</v>
      </c>
      <c r="L4" s="44" t="n">
        <f aca="false">(0*G4)+(1*H4)+(2*I4)+(3*J4)+(5*K4)</f>
        <v>19</v>
      </c>
      <c r="M4" s="17" t="n">
        <v>0</v>
      </c>
      <c r="N4" s="43" t="n">
        <v>1</v>
      </c>
      <c r="O4" s="43" t="n">
        <v>0</v>
      </c>
      <c r="P4" s="43" t="n">
        <v>2</v>
      </c>
      <c r="Q4" s="43" t="n">
        <v>7</v>
      </c>
      <c r="R4" s="43" t="n">
        <v>2</v>
      </c>
      <c r="S4" s="45" t="n">
        <f aca="false">(0*N4)+(1*O4)+(2*P4)+(3*Q4)+(5*R4)</f>
        <v>35</v>
      </c>
      <c r="T4" s="17" t="n">
        <v>0</v>
      </c>
      <c r="U4" s="46" t="n">
        <f aca="false">(L4+S4)*F4+(M4+T4)</f>
        <v>54</v>
      </c>
      <c r="V4" s="20" t="s">
        <v>99</v>
      </c>
      <c r="W4" s="20" t="s">
        <v>51</v>
      </c>
      <c r="X4" s="21" t="n">
        <f aca="false">W4-V4</f>
        <v>0.195138888888889</v>
      </c>
      <c r="Y4" s="19" t="n">
        <f aca="false">G4+N4</f>
        <v>6</v>
      </c>
      <c r="Z4" s="19" t="n">
        <f aca="false">H4+O4</f>
        <v>2</v>
      </c>
      <c r="AA4" s="19" t="n">
        <f aca="false">I4+P4</f>
        <v>4</v>
      </c>
      <c r="AB4" s="19" t="n">
        <f aca="false">J4+Q4</f>
        <v>8</v>
      </c>
      <c r="AC4" s="19" t="n">
        <f aca="false">K4+R4</f>
        <v>4</v>
      </c>
      <c r="AD4" s="22" t="n">
        <v>2</v>
      </c>
      <c r="AE4" s="22"/>
    </row>
    <row r="5" customFormat="false" ht="28.35" hidden="false" customHeight="true" outlineLevel="0" collapsed="false">
      <c r="A5" s="38" t="s">
        <v>96</v>
      </c>
      <c r="B5" s="39" t="n">
        <v>222</v>
      </c>
      <c r="C5" s="40" t="s">
        <v>100</v>
      </c>
      <c r="D5" s="39" t="s">
        <v>101</v>
      </c>
      <c r="E5" s="41" t="n">
        <v>2021</v>
      </c>
      <c r="F5" s="42" t="n">
        <v>1</v>
      </c>
      <c r="G5" s="43" t="n">
        <v>3</v>
      </c>
      <c r="H5" s="43" t="n">
        <v>0</v>
      </c>
      <c r="I5" s="43" t="n">
        <v>3</v>
      </c>
      <c r="J5" s="43" t="n">
        <v>3</v>
      </c>
      <c r="K5" s="43" t="n">
        <v>3</v>
      </c>
      <c r="L5" s="44" t="n">
        <f aca="false">(0*G5)+(1*H5)+(2*I5)+(3*J5)+(5*K5)</f>
        <v>30</v>
      </c>
      <c r="M5" s="17" t="n">
        <v>0</v>
      </c>
      <c r="N5" s="43" t="n">
        <v>2</v>
      </c>
      <c r="O5" s="43" t="n">
        <v>1</v>
      </c>
      <c r="P5" s="43" t="n">
        <v>0</v>
      </c>
      <c r="Q5" s="43" t="n">
        <v>7</v>
      </c>
      <c r="R5" s="43" t="n">
        <v>2</v>
      </c>
      <c r="S5" s="45" t="n">
        <f aca="false">(0*N5)+(1*O5)+(2*P5)+(3*Q5)+(5*R5)</f>
        <v>32</v>
      </c>
      <c r="T5" s="17" t="n">
        <v>0</v>
      </c>
      <c r="U5" s="46" t="n">
        <f aca="false">(L5+S5)*F5+(M5+T5)</f>
        <v>62</v>
      </c>
      <c r="V5" s="20" t="s">
        <v>102</v>
      </c>
      <c r="W5" s="20" t="s">
        <v>95</v>
      </c>
      <c r="X5" s="21" t="n">
        <f aca="false">W5-V5</f>
        <v>0.201388888888889</v>
      </c>
      <c r="Y5" s="19" t="n">
        <f aca="false">G5+N5</f>
        <v>5</v>
      </c>
      <c r="Z5" s="19" t="n">
        <f aca="false">H5+O5</f>
        <v>1</v>
      </c>
      <c r="AA5" s="19" t="n">
        <f aca="false">I5+P5</f>
        <v>3</v>
      </c>
      <c r="AB5" s="19" t="n">
        <f aca="false">J5+Q5</f>
        <v>10</v>
      </c>
      <c r="AC5" s="19" t="n">
        <f aca="false">K5+R5</f>
        <v>5</v>
      </c>
      <c r="AD5" s="22" t="n">
        <v>3</v>
      </c>
      <c r="AE5" s="22"/>
    </row>
    <row r="6" s="24" customFormat="true" ht="28.35" hidden="false" customHeight="true" outlineLevel="0" collapsed="false">
      <c r="A6" s="12" t="s">
        <v>96</v>
      </c>
      <c r="B6" s="12" t="n">
        <v>162</v>
      </c>
      <c r="C6" s="12" t="s">
        <v>103</v>
      </c>
      <c r="D6" s="12" t="s">
        <v>104</v>
      </c>
      <c r="E6" s="13" t="n">
        <v>2010</v>
      </c>
      <c r="F6" s="14" t="n">
        <v>1</v>
      </c>
      <c r="G6" s="43" t="n">
        <v>0</v>
      </c>
      <c r="H6" s="43" t="n">
        <v>0</v>
      </c>
      <c r="I6" s="43" t="n">
        <v>0</v>
      </c>
      <c r="J6" s="43" t="n">
        <v>5</v>
      </c>
      <c r="K6" s="43" t="n">
        <v>7</v>
      </c>
      <c r="L6" s="44" t="n">
        <f aca="false">(0*G6)+(1*H6)+(2*I6)+(3*J6)+(5*K6)</f>
        <v>50</v>
      </c>
      <c r="M6" s="17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12</v>
      </c>
      <c r="S6" s="45" t="n">
        <f aca="false">(0*N6)+(1*O6)+(2*P6)+(3*Q6)+(5*R6)</f>
        <v>60</v>
      </c>
      <c r="T6" s="17" t="n">
        <v>0</v>
      </c>
      <c r="U6" s="46" t="n">
        <f aca="false">(L6+S6)*F6+(M6+T6)</f>
        <v>110</v>
      </c>
      <c r="V6" s="20" t="s">
        <v>105</v>
      </c>
      <c r="W6" s="20" t="s">
        <v>106</v>
      </c>
      <c r="X6" s="21" t="n">
        <f aca="false">W6-V6</f>
        <v>0.195138888888889</v>
      </c>
      <c r="Y6" s="19" t="n">
        <f aca="false">G6+N6</f>
        <v>0</v>
      </c>
      <c r="Z6" s="19" t="n">
        <f aca="false">H6+O6</f>
        <v>0</v>
      </c>
      <c r="AA6" s="19" t="n">
        <f aca="false">I6+P6</f>
        <v>0</v>
      </c>
      <c r="AB6" s="19" t="n">
        <f aca="false">J6+Q6</f>
        <v>5</v>
      </c>
      <c r="AC6" s="19" t="n">
        <f aca="false">K6+R6</f>
        <v>19</v>
      </c>
      <c r="AD6" s="22" t="n">
        <v>4</v>
      </c>
      <c r="AE6" s="22"/>
    </row>
    <row r="7" s="24" customFormat="true" ht="28.35" hidden="false" customHeight="true" outlineLevel="0" collapsed="false">
      <c r="A7" s="48" t="s">
        <v>96</v>
      </c>
      <c r="B7" s="49" t="n">
        <v>165</v>
      </c>
      <c r="C7" s="50" t="s">
        <v>107</v>
      </c>
      <c r="D7" s="49" t="s">
        <v>108</v>
      </c>
      <c r="E7" s="51" t="n">
        <v>1978</v>
      </c>
      <c r="F7" s="52" t="n">
        <v>1</v>
      </c>
      <c r="G7" s="34" t="n">
        <v>0</v>
      </c>
      <c r="H7" s="34" t="n">
        <v>1</v>
      </c>
      <c r="I7" s="34" t="n">
        <v>2</v>
      </c>
      <c r="J7" s="34" t="n">
        <v>3</v>
      </c>
      <c r="K7" s="34" t="n">
        <v>4</v>
      </c>
      <c r="L7" s="34" t="n">
        <f aca="false">(0*G7)+(1*H7)+(2*I7)+(3*J7)+(5*K7)</f>
        <v>34</v>
      </c>
      <c r="M7" s="30" t="n">
        <v>0</v>
      </c>
      <c r="N7" s="34" t="n">
        <v>1</v>
      </c>
      <c r="O7" s="34" t="n">
        <v>2</v>
      </c>
      <c r="P7" s="34" t="n">
        <v>3</v>
      </c>
      <c r="Q7" s="34" t="n">
        <v>0</v>
      </c>
      <c r="R7" s="34" t="n">
        <v>80</v>
      </c>
      <c r="S7" s="34" t="n">
        <f aca="false">(0*N7)+(1*O7)+(2*P7)+(3*Q7)+(5*R7)</f>
        <v>408</v>
      </c>
      <c r="T7" s="30" t="n">
        <v>0</v>
      </c>
      <c r="U7" s="34" t="n">
        <f aca="false">(L7+S7)*F7+(M7+T7)</f>
        <v>442</v>
      </c>
      <c r="V7" s="31" t="s">
        <v>109</v>
      </c>
      <c r="W7" s="31" t="s">
        <v>110</v>
      </c>
      <c r="X7" s="32" t="n">
        <f aca="false">W7-V7</f>
        <v>0.25</v>
      </c>
      <c r="Y7" s="28" t="n">
        <f aca="false">G7+N7</f>
        <v>1</v>
      </c>
      <c r="Z7" s="28" t="n">
        <f aca="false">H7+O7</f>
        <v>3</v>
      </c>
      <c r="AA7" s="28" t="n">
        <f aca="false">I7+P7</f>
        <v>5</v>
      </c>
      <c r="AB7" s="28" t="n">
        <f aca="false">J7+Q7</f>
        <v>3</v>
      </c>
      <c r="AC7" s="28" t="n">
        <f aca="false">K7+R7</f>
        <v>84</v>
      </c>
      <c r="AD7" s="33" t="s">
        <v>76</v>
      </c>
      <c r="AE7" s="33" t="s">
        <v>76</v>
      </c>
    </row>
    <row r="8" customFormat="false" ht="28.35" hidden="false" customHeight="true" outlineLevel="0" collapsed="false">
      <c r="A8" s="53"/>
    </row>
    <row r="9" customFormat="false" ht="28.35" hidden="false" customHeight="true" outlineLevel="0" collapsed="false">
      <c r="A9" s="53"/>
    </row>
    <row r="10" customFormat="false" ht="28.35" hidden="false" customHeight="true" outlineLevel="0" collapsed="false"/>
    <row r="11" s="36" customFormat="true" ht="28.35" hidden="false" customHeight="true" outlineLevel="0" collapsed="false">
      <c r="B11" s="54" t="n">
        <v>5</v>
      </c>
      <c r="J11" s="36" t="s">
        <v>111</v>
      </c>
    </row>
    <row r="12" customFormat="false" ht="28.35" hidden="false" customHeight="true" outlineLevel="0" collapsed="false"/>
    <row r="13" customFormat="false" ht="28.35" hidden="false" customHeight="true" outlineLevel="0" collapsed="false"/>
    <row r="14" customFormat="false" ht="28.35" hidden="false" customHeight="true" outlineLevel="0" collapsed="false"/>
    <row r="15" s="55" customFormat="true" ht="28.3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28.35" hidden="false" customHeight="true" outlineLevel="0" collapsed="false"/>
    <row r="17" customFormat="false" ht="28.35" hidden="false" customHeight="true" outlineLevel="0" collapsed="false"/>
    <row r="18" customFormat="false" ht="28.35" hidden="false" customHeight="true" outlineLevel="0" collapsed="false"/>
    <row r="19" customFormat="false" ht="28.35" hidden="false" customHeight="true" outlineLevel="0" collapsed="false"/>
    <row r="20" customFormat="false" ht="28.35" hidden="false" customHeight="true" outlineLevel="0" collapsed="false"/>
    <row r="30" s="56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conditionalFormatting sqref="M3:M7">
    <cfRule type="cellIs" priority="2" operator="greaterThan" aboveAverage="0" equalAverage="0" bottom="0" percent="0" rank="0" text="" dxfId="2">
      <formula>0</formula>
    </cfRule>
  </conditionalFormatting>
  <conditionalFormatting sqref="T3:T7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rganizzatore: Motoclub Domo 70 
Località: Montecrestese&amp;R&amp;"Calibri,Regular"&amp;11Data: 26/06/2021
Categoria: Campionato Gentlemen</oddHeader>
    <oddFooter>&amp;C&amp;"Calibri,Regular"&amp;11Direttore di  Gara 
…………………………… &amp;R&amp;"Calibri,Regular"&amp;11Classifica esposta alle ore 
………………………………………</oddFooter>
  </headerFooter>
  <colBreaks count="1" manualBreakCount="1"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R23" activeCellId="0" sqref="R2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9.48"/>
    <col collapsed="false" customWidth="true" hidden="false" outlineLevel="0" max="2" min="2" style="1" width="5.02"/>
    <col collapsed="false" customWidth="true" hidden="false" outlineLevel="0" max="3" min="3" style="1" width="23.7"/>
    <col collapsed="false" customWidth="true" hidden="false" outlineLevel="0" max="4" min="4" style="1" width="21.41"/>
    <col collapsed="false" customWidth="true" hidden="false" outlineLevel="0" max="5" min="5" style="1" width="8.18"/>
    <col collapsed="false" customWidth="true" hidden="false" outlineLevel="0" max="11" min="6" style="1" width="6.31"/>
    <col collapsed="false" customWidth="true" hidden="false" outlineLevel="0" max="13" min="12" style="1" width="9.19"/>
    <col collapsed="false" customWidth="true" hidden="false" outlineLevel="0" max="18" min="14" style="1" width="6.31"/>
    <col collapsed="false" customWidth="true" hidden="false" outlineLevel="0" max="21" min="19" style="1" width="9.19"/>
    <col collapsed="false" customWidth="false" hidden="false" outlineLevel="0" max="22" min="22" style="1" width="8.76"/>
    <col collapsed="false" customWidth="true" hidden="false" outlineLevel="0" max="23" min="23" style="1" width="7.74"/>
    <col collapsed="false" customWidth="true" hidden="false" outlineLevel="0" max="24" min="24" style="1" width="7.18"/>
    <col collapsed="false" customWidth="true" hidden="false" outlineLevel="0" max="29" min="25" style="1" width="6.31"/>
    <col collapsed="false" customWidth="true" hidden="false" outlineLevel="0" max="30" min="30" style="1" width="9.62"/>
    <col collapsed="false" customWidth="true" hidden="false" outlineLevel="0" max="31" min="31" style="1" width="11.77"/>
    <col collapsed="false" customWidth="false" hidden="false" outlineLevel="0" max="257" min="32" style="1" width="8.71"/>
  </cols>
  <sheetData>
    <row r="1" customFormat="false" ht="30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11" t="s">
        <v>29</v>
      </c>
      <c r="AE1" s="11" t="s">
        <v>30</v>
      </c>
    </row>
    <row r="2" customFormat="false" ht="12.75" hidden="false" customHeight="false" outlineLevel="0" collapsed="false">
      <c r="A2" s="2"/>
      <c r="B2" s="3"/>
      <c r="C2" s="4"/>
      <c r="D2" s="3"/>
      <c r="E2" s="5"/>
      <c r="F2" s="6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11"/>
      <c r="AE2" s="11"/>
    </row>
    <row r="3" s="24" customFormat="true" ht="28.35" hidden="false" customHeight="true" outlineLevel="0" collapsed="false">
      <c r="A3" s="57" t="s">
        <v>112</v>
      </c>
      <c r="B3" s="58" t="n">
        <v>88</v>
      </c>
      <c r="C3" s="58" t="s">
        <v>113</v>
      </c>
      <c r="D3" s="58" t="s">
        <v>114</v>
      </c>
      <c r="E3" s="58" t="n">
        <v>1988</v>
      </c>
      <c r="F3" s="59" t="n">
        <v>2</v>
      </c>
      <c r="G3" s="43" t="n">
        <v>12</v>
      </c>
      <c r="H3" s="43" t="n">
        <v>0</v>
      </c>
      <c r="I3" s="43" t="n">
        <v>0</v>
      </c>
      <c r="J3" s="43" t="n">
        <v>0</v>
      </c>
      <c r="K3" s="43" t="n">
        <v>0</v>
      </c>
      <c r="L3" s="44" t="n">
        <f aca="false">(0*G3)+(1*H3)+(2*I3)+(3*J3)+(5*K3)</f>
        <v>0</v>
      </c>
      <c r="M3" s="17" t="n">
        <v>0</v>
      </c>
      <c r="N3" s="43" t="n">
        <v>12</v>
      </c>
      <c r="O3" s="43" t="n">
        <v>0</v>
      </c>
      <c r="P3" s="43" t="n">
        <v>0</v>
      </c>
      <c r="Q3" s="43" t="n">
        <v>0</v>
      </c>
      <c r="R3" s="43" t="n">
        <v>0</v>
      </c>
      <c r="S3" s="45" t="n">
        <f aca="false">(0*N3)+(1*O3)+(2*P3)+(3*Q3)+(5*R3)</f>
        <v>0</v>
      </c>
      <c r="T3" s="17" t="n">
        <v>0</v>
      </c>
      <c r="U3" s="46" t="n">
        <f aca="false">(L3+S3)*F3+(M3+T3)</f>
        <v>0</v>
      </c>
      <c r="V3" s="20" t="s">
        <v>115</v>
      </c>
      <c r="W3" s="20" t="s">
        <v>116</v>
      </c>
      <c r="X3" s="21" t="n">
        <f aca="false">W3-V3</f>
        <v>0.184722222222222</v>
      </c>
      <c r="Y3" s="19" t="n">
        <f aca="false">G3+N3</f>
        <v>24</v>
      </c>
      <c r="Z3" s="19" t="n">
        <f aca="false">H3+O3</f>
        <v>0</v>
      </c>
      <c r="AA3" s="19" t="n">
        <f aca="false">I3+P3</f>
        <v>0</v>
      </c>
      <c r="AB3" s="19" t="n">
        <f aca="false">J3+Q3</f>
        <v>0</v>
      </c>
      <c r="AC3" s="19" t="n">
        <f aca="false">K3+R3</f>
        <v>0</v>
      </c>
      <c r="AD3" s="22" t="n">
        <v>1</v>
      </c>
      <c r="AE3" s="22"/>
    </row>
    <row r="4" customFormat="false" ht="28.35" hidden="false" customHeight="true" outlineLevel="0" collapsed="false">
      <c r="A4" s="57" t="s">
        <v>112</v>
      </c>
      <c r="B4" s="58" t="n">
        <v>111</v>
      </c>
      <c r="C4" s="58" t="s">
        <v>117</v>
      </c>
      <c r="D4" s="58" t="s">
        <v>118</v>
      </c>
      <c r="E4" s="58" t="n">
        <v>1973</v>
      </c>
      <c r="F4" s="59" t="n">
        <v>0.5</v>
      </c>
      <c r="G4" s="43" t="n">
        <v>9</v>
      </c>
      <c r="H4" s="43" t="n">
        <v>2</v>
      </c>
      <c r="I4" s="43" t="n">
        <v>0</v>
      </c>
      <c r="J4" s="43" t="n">
        <v>1</v>
      </c>
      <c r="K4" s="43" t="n">
        <v>0</v>
      </c>
      <c r="L4" s="44" t="n">
        <f aca="false">(0*G4)+(1*H4)+(2*I4)+(3*J4)+(5*K4)</f>
        <v>5</v>
      </c>
      <c r="M4" s="17" t="n">
        <v>0</v>
      </c>
      <c r="N4" s="43" t="n">
        <v>11</v>
      </c>
      <c r="O4" s="43" t="n">
        <v>1</v>
      </c>
      <c r="P4" s="43" t="n">
        <v>0</v>
      </c>
      <c r="Q4" s="43" t="n">
        <v>0</v>
      </c>
      <c r="R4" s="43" t="n">
        <v>0</v>
      </c>
      <c r="S4" s="45" t="n">
        <f aca="false">(0*N4)+(1*O4)+(2*P4)+(3*Q4)+(5*R4)</f>
        <v>1</v>
      </c>
      <c r="T4" s="17" t="n">
        <v>0</v>
      </c>
      <c r="U4" s="46" t="n">
        <f aca="false">(L4+S4)*F4+(M4+T4)</f>
        <v>3</v>
      </c>
      <c r="V4" s="20" t="s">
        <v>119</v>
      </c>
      <c r="W4" s="20" t="s">
        <v>120</v>
      </c>
      <c r="X4" s="21" t="n">
        <f aca="false">W4-V4</f>
        <v>0.165277777777778</v>
      </c>
      <c r="Y4" s="19" t="n">
        <f aca="false">G4+N4</f>
        <v>20</v>
      </c>
      <c r="Z4" s="19" t="n">
        <f aca="false">H4+O4</f>
        <v>3</v>
      </c>
      <c r="AA4" s="19" t="n">
        <f aca="false">I4+P4</f>
        <v>0</v>
      </c>
      <c r="AB4" s="19" t="n">
        <f aca="false">J4+Q4</f>
        <v>1</v>
      </c>
      <c r="AC4" s="19" t="n">
        <f aca="false">K4+R4</f>
        <v>0</v>
      </c>
      <c r="AD4" s="22" t="n">
        <v>2</v>
      </c>
      <c r="AE4" s="23"/>
    </row>
    <row r="5" customFormat="false" ht="28.35" hidden="false" customHeight="true" outlineLevel="0" collapsed="false">
      <c r="A5" s="57" t="s">
        <v>112</v>
      </c>
      <c r="B5" s="58" t="n">
        <v>81</v>
      </c>
      <c r="C5" s="58" t="s">
        <v>121</v>
      </c>
      <c r="D5" s="58" t="s">
        <v>122</v>
      </c>
      <c r="E5" s="58" t="n">
        <v>1974</v>
      </c>
      <c r="F5" s="59" t="n">
        <v>0.5</v>
      </c>
      <c r="G5" s="43" t="n">
        <v>9</v>
      </c>
      <c r="H5" s="43" t="n">
        <v>2</v>
      </c>
      <c r="I5" s="43" t="n">
        <v>1</v>
      </c>
      <c r="J5" s="43" t="n">
        <v>0</v>
      </c>
      <c r="K5" s="43" t="n">
        <v>0</v>
      </c>
      <c r="L5" s="44" t="n">
        <f aca="false">(0*G5)+(1*H5)+(2*I5)+(3*J5)+(5*K5)</f>
        <v>4</v>
      </c>
      <c r="M5" s="17" t="n">
        <v>0</v>
      </c>
      <c r="N5" s="43" t="n">
        <v>11</v>
      </c>
      <c r="O5" s="43" t="n">
        <v>0</v>
      </c>
      <c r="P5" s="43" t="n">
        <v>0</v>
      </c>
      <c r="Q5" s="43" t="n">
        <v>1</v>
      </c>
      <c r="R5" s="43" t="n">
        <v>0</v>
      </c>
      <c r="S5" s="45" t="n">
        <f aca="false">(0*N5)+(1*O5)+(2*P5)+(3*Q5)+(5*R5)</f>
        <v>3</v>
      </c>
      <c r="T5" s="17" t="n">
        <v>0</v>
      </c>
      <c r="U5" s="46" t="n">
        <f aca="false">(L5+S5)*F5+(M5+T5)</f>
        <v>3.5</v>
      </c>
      <c r="V5" s="20" t="s">
        <v>123</v>
      </c>
      <c r="W5" s="20" t="s">
        <v>124</v>
      </c>
      <c r="X5" s="21" t="n">
        <f aca="false">W5-V5</f>
        <v>0.136805555555556</v>
      </c>
      <c r="Y5" s="19" t="n">
        <f aca="false">G5+N5</f>
        <v>20</v>
      </c>
      <c r="Z5" s="19" t="n">
        <f aca="false">H5+O5</f>
        <v>2</v>
      </c>
      <c r="AA5" s="19" t="n">
        <f aca="false">I5+P5</f>
        <v>1</v>
      </c>
      <c r="AB5" s="19" t="n">
        <f aca="false">J5+Q5</f>
        <v>1</v>
      </c>
      <c r="AC5" s="19" t="n">
        <f aca="false">K5+R5</f>
        <v>0</v>
      </c>
      <c r="AD5" s="22" t="n">
        <v>3</v>
      </c>
      <c r="AE5" s="22"/>
    </row>
    <row r="6" customFormat="false" ht="28.35" hidden="false" customHeight="true" outlineLevel="0" collapsed="false">
      <c r="A6" s="57" t="s">
        <v>112</v>
      </c>
      <c r="B6" s="58" t="n">
        <v>121</v>
      </c>
      <c r="C6" s="58" t="s">
        <v>125</v>
      </c>
      <c r="D6" s="58" t="s">
        <v>122</v>
      </c>
      <c r="E6" s="58" t="n">
        <v>1974</v>
      </c>
      <c r="F6" s="59" t="n">
        <v>0.5</v>
      </c>
      <c r="G6" s="43" t="n">
        <v>10</v>
      </c>
      <c r="H6" s="43" t="n">
        <v>1</v>
      </c>
      <c r="I6" s="43" t="n">
        <v>0</v>
      </c>
      <c r="J6" s="43" t="n">
        <v>0</v>
      </c>
      <c r="K6" s="43" t="n">
        <v>1</v>
      </c>
      <c r="L6" s="44" t="n">
        <f aca="false">(0*G6)+(1*H6)+(2*I6)+(3*J6)+(5*K6)</f>
        <v>6</v>
      </c>
      <c r="M6" s="17" t="n">
        <v>0</v>
      </c>
      <c r="N6" s="43" t="n">
        <v>11</v>
      </c>
      <c r="O6" s="43" t="n">
        <v>0</v>
      </c>
      <c r="P6" s="43" t="n">
        <v>1</v>
      </c>
      <c r="Q6" s="43" t="n">
        <v>0</v>
      </c>
      <c r="R6" s="43" t="n">
        <v>0</v>
      </c>
      <c r="S6" s="45" t="n">
        <f aca="false">(0*N6)+(1*O6)+(2*P6)+(3*Q6)+(5*R6)</f>
        <v>2</v>
      </c>
      <c r="T6" s="17" t="n">
        <v>0</v>
      </c>
      <c r="U6" s="46" t="n">
        <f aca="false">(L6+S6)*F6+(M6+T6)</f>
        <v>4</v>
      </c>
      <c r="V6" s="20" t="s">
        <v>126</v>
      </c>
      <c r="W6" s="20" t="s">
        <v>124</v>
      </c>
      <c r="X6" s="21" t="n">
        <f aca="false">W6-V6</f>
        <v>0.121527777777778</v>
      </c>
      <c r="Y6" s="19" t="n">
        <f aca="false">G6+N6</f>
        <v>21</v>
      </c>
      <c r="Z6" s="19" t="n">
        <f aca="false">H6+O6</f>
        <v>1</v>
      </c>
      <c r="AA6" s="19" t="n">
        <f aca="false">I6+P6</f>
        <v>1</v>
      </c>
      <c r="AB6" s="19" t="n">
        <f aca="false">J6+Q6</f>
        <v>0</v>
      </c>
      <c r="AC6" s="19" t="n">
        <f aca="false">K6+R6</f>
        <v>1</v>
      </c>
      <c r="AD6" s="22" t="n">
        <v>4</v>
      </c>
      <c r="AE6" s="22"/>
    </row>
    <row r="7" customFormat="false" ht="28.35" hidden="false" customHeight="true" outlineLevel="0" collapsed="false">
      <c r="A7" s="57" t="s">
        <v>112</v>
      </c>
      <c r="B7" s="58" t="n">
        <v>93</v>
      </c>
      <c r="C7" s="58" t="s">
        <v>127</v>
      </c>
      <c r="D7" s="58" t="s">
        <v>128</v>
      </c>
      <c r="E7" s="58" t="n">
        <v>1969</v>
      </c>
      <c r="F7" s="59" t="n">
        <v>0.5</v>
      </c>
      <c r="G7" s="43" t="n">
        <v>8</v>
      </c>
      <c r="H7" s="43" t="n">
        <v>2</v>
      </c>
      <c r="I7" s="43" t="n">
        <v>2</v>
      </c>
      <c r="J7" s="43" t="n">
        <v>0</v>
      </c>
      <c r="K7" s="43" t="n">
        <v>0</v>
      </c>
      <c r="L7" s="44" t="n">
        <f aca="false">(0*G7)+(1*H7)+(2*I7)+(3*J7)+(5*K7)</f>
        <v>6</v>
      </c>
      <c r="M7" s="17" t="n">
        <v>0</v>
      </c>
      <c r="N7" s="43" t="n">
        <v>9</v>
      </c>
      <c r="O7" s="43" t="n">
        <v>3</v>
      </c>
      <c r="P7" s="43" t="n">
        <v>0</v>
      </c>
      <c r="Q7" s="43" t="n">
        <v>0</v>
      </c>
      <c r="R7" s="43" t="n">
        <v>0</v>
      </c>
      <c r="S7" s="45" t="n">
        <f aca="false">(0*N7)+(1*O7)+(2*P7)+(3*Q7)+(5*R7)</f>
        <v>3</v>
      </c>
      <c r="T7" s="17" t="n">
        <v>0</v>
      </c>
      <c r="U7" s="46" t="n">
        <f aca="false">(L7+S7)*F7+(M7+T7)</f>
        <v>4.5</v>
      </c>
      <c r="V7" s="20" t="s">
        <v>129</v>
      </c>
      <c r="W7" s="20" t="s">
        <v>120</v>
      </c>
      <c r="X7" s="21" t="n">
        <f aca="false">W7-V7</f>
        <v>0.165972222222222</v>
      </c>
      <c r="Y7" s="19" t="n">
        <f aca="false">G7+N7</f>
        <v>17</v>
      </c>
      <c r="Z7" s="19" t="n">
        <f aca="false">H7+O7</f>
        <v>5</v>
      </c>
      <c r="AA7" s="19" t="n">
        <f aca="false">I7+P7</f>
        <v>2</v>
      </c>
      <c r="AB7" s="19" t="n">
        <f aca="false">J7+Q7</f>
        <v>0</v>
      </c>
      <c r="AC7" s="19" t="n">
        <f aca="false">K7+R7</f>
        <v>0</v>
      </c>
      <c r="AD7" s="22" t="n">
        <v>5</v>
      </c>
      <c r="AE7" s="23"/>
    </row>
    <row r="8" customFormat="false" ht="28.35" hidden="false" customHeight="true" outlineLevel="0" collapsed="false">
      <c r="A8" s="57" t="s">
        <v>112</v>
      </c>
      <c r="B8" s="58" t="n">
        <v>97</v>
      </c>
      <c r="C8" s="58" t="s">
        <v>130</v>
      </c>
      <c r="D8" s="58" t="s">
        <v>131</v>
      </c>
      <c r="E8" s="58" t="n">
        <v>1980</v>
      </c>
      <c r="F8" s="59" t="n">
        <v>1</v>
      </c>
      <c r="G8" s="43" t="n">
        <v>11</v>
      </c>
      <c r="H8" s="43" t="n">
        <v>1</v>
      </c>
      <c r="I8" s="43" t="n">
        <v>0</v>
      </c>
      <c r="J8" s="43" t="n">
        <v>0</v>
      </c>
      <c r="K8" s="43" t="n">
        <v>0</v>
      </c>
      <c r="L8" s="44" t="n">
        <f aca="false">(0*G8)+(1*H8)+(2*I8)+(3*J8)+(5*K8)</f>
        <v>1</v>
      </c>
      <c r="M8" s="17" t="n">
        <v>0</v>
      </c>
      <c r="N8" s="43" t="n">
        <v>9</v>
      </c>
      <c r="O8" s="43" t="n">
        <v>2</v>
      </c>
      <c r="P8" s="43" t="n">
        <v>0</v>
      </c>
      <c r="Q8" s="43" t="n">
        <v>1</v>
      </c>
      <c r="R8" s="43" t="n">
        <v>0</v>
      </c>
      <c r="S8" s="45" t="n">
        <f aca="false">(0*N8)+(1*O8)+(2*P8)+(3*Q8)+(5*R8)</f>
        <v>5</v>
      </c>
      <c r="T8" s="17" t="n">
        <v>0</v>
      </c>
      <c r="U8" s="46" t="n">
        <f aca="false">(L8+S8)*F8+(M8+T8)</f>
        <v>6</v>
      </c>
      <c r="V8" s="20" t="s">
        <v>132</v>
      </c>
      <c r="W8" s="20" t="s">
        <v>133</v>
      </c>
      <c r="X8" s="21" t="n">
        <f aca="false">W8-V8</f>
        <v>0.166666666666667</v>
      </c>
      <c r="Y8" s="19" t="n">
        <f aca="false">G8+N8</f>
        <v>20</v>
      </c>
      <c r="Z8" s="19" t="n">
        <f aca="false">H8+O8</f>
        <v>3</v>
      </c>
      <c r="AA8" s="19" t="n">
        <f aca="false">I8+P8</f>
        <v>0</v>
      </c>
      <c r="AB8" s="19" t="n">
        <f aca="false">J8+Q8</f>
        <v>1</v>
      </c>
      <c r="AC8" s="19" t="n">
        <f aca="false">K8+R8</f>
        <v>0</v>
      </c>
      <c r="AD8" s="22" t="n">
        <v>6</v>
      </c>
      <c r="AE8" s="23"/>
    </row>
    <row r="9" customFormat="false" ht="28.35" hidden="false" customHeight="true" outlineLevel="0" collapsed="false">
      <c r="A9" s="57" t="s">
        <v>112</v>
      </c>
      <c r="B9" s="58" t="n">
        <v>95</v>
      </c>
      <c r="C9" s="58" t="s">
        <v>134</v>
      </c>
      <c r="D9" s="58" t="s">
        <v>135</v>
      </c>
      <c r="E9" s="58" t="n">
        <v>1980</v>
      </c>
      <c r="F9" s="59" t="n">
        <v>1</v>
      </c>
      <c r="G9" s="43" t="n">
        <v>9</v>
      </c>
      <c r="H9" s="43" t="n">
        <v>1</v>
      </c>
      <c r="I9" s="43" t="n">
        <v>0</v>
      </c>
      <c r="J9" s="43" t="n">
        <v>1</v>
      </c>
      <c r="K9" s="43" t="n">
        <v>1</v>
      </c>
      <c r="L9" s="44" t="n">
        <f aca="false">(0*G9)+(1*H9)+(2*I9)+(3*J9)+(5*K9)</f>
        <v>9</v>
      </c>
      <c r="M9" s="17" t="n">
        <v>0</v>
      </c>
      <c r="N9" s="43" t="n">
        <v>8</v>
      </c>
      <c r="O9" s="43" t="n">
        <v>1</v>
      </c>
      <c r="P9" s="43" t="n">
        <v>1</v>
      </c>
      <c r="Q9" s="43" t="n">
        <v>2</v>
      </c>
      <c r="R9" s="43" t="n">
        <v>0</v>
      </c>
      <c r="S9" s="45" t="n">
        <f aca="false">(0*N9)+(1*O9)+(2*P9)+(3*Q9)+(5*R9)</f>
        <v>9</v>
      </c>
      <c r="T9" s="17" t="n">
        <v>0</v>
      </c>
      <c r="U9" s="46" t="n">
        <f aca="false">(L9+S9)*F9+(M9+T9)</f>
        <v>18</v>
      </c>
      <c r="V9" s="20" t="s">
        <v>136</v>
      </c>
      <c r="W9" s="20" t="s">
        <v>133</v>
      </c>
      <c r="X9" s="21" t="n">
        <f aca="false">W9-V9</f>
        <v>0.167361111111111</v>
      </c>
      <c r="Y9" s="19" t="n">
        <f aca="false">G9+N9</f>
        <v>17</v>
      </c>
      <c r="Z9" s="19" t="n">
        <f aca="false">H9+O9</f>
        <v>2</v>
      </c>
      <c r="AA9" s="19" t="n">
        <f aca="false">I9+P9</f>
        <v>1</v>
      </c>
      <c r="AB9" s="19" t="n">
        <f aca="false">J9+Q9</f>
        <v>3</v>
      </c>
      <c r="AC9" s="19" t="n">
        <f aca="false">K9+R9</f>
        <v>1</v>
      </c>
      <c r="AD9" s="22" t="n">
        <v>7</v>
      </c>
      <c r="AE9" s="23"/>
    </row>
    <row r="10" customFormat="false" ht="28.35" hidden="false" customHeight="true" outlineLevel="0" collapsed="false">
      <c r="A10" s="57" t="s">
        <v>112</v>
      </c>
      <c r="B10" s="58" t="n">
        <v>99</v>
      </c>
      <c r="C10" s="58" t="s">
        <v>137</v>
      </c>
      <c r="D10" s="58" t="s">
        <v>138</v>
      </c>
      <c r="E10" s="58" t="n">
        <v>1981</v>
      </c>
      <c r="F10" s="59" t="n">
        <v>1.5</v>
      </c>
      <c r="G10" s="43" t="n">
        <v>8</v>
      </c>
      <c r="H10" s="43" t="n">
        <v>2</v>
      </c>
      <c r="I10" s="43" t="n">
        <v>0</v>
      </c>
      <c r="J10" s="43" t="n">
        <v>0</v>
      </c>
      <c r="K10" s="43" t="n">
        <v>2</v>
      </c>
      <c r="L10" s="44" t="n">
        <f aca="false">(0*G10)+(1*H10)+(2*I10)+(3*J10)+(5*K10)</f>
        <v>12</v>
      </c>
      <c r="M10" s="17" t="n">
        <v>0</v>
      </c>
      <c r="N10" s="43" t="n">
        <v>8</v>
      </c>
      <c r="O10" s="43" t="n">
        <v>3</v>
      </c>
      <c r="P10" s="43" t="n">
        <v>0</v>
      </c>
      <c r="Q10" s="43" t="n">
        <v>1</v>
      </c>
      <c r="R10" s="43" t="n">
        <v>0</v>
      </c>
      <c r="S10" s="45" t="n">
        <f aca="false">(0*N10)+(1*O10)+(2*P10)+(3*Q10)+(5*R10)</f>
        <v>6</v>
      </c>
      <c r="T10" s="17" t="n">
        <v>0</v>
      </c>
      <c r="U10" s="46" t="n">
        <f aca="false">(L10+S10)*F10+(M10+T10)</f>
        <v>27</v>
      </c>
      <c r="V10" s="20" t="s">
        <v>139</v>
      </c>
      <c r="W10" s="20" t="s">
        <v>140</v>
      </c>
      <c r="X10" s="21" t="n">
        <f aca="false">W10-V10</f>
        <v>0.133333333333333</v>
      </c>
      <c r="Y10" s="19" t="n">
        <f aca="false">G10+N10</f>
        <v>16</v>
      </c>
      <c r="Z10" s="19" t="n">
        <f aca="false">H10+O10</f>
        <v>5</v>
      </c>
      <c r="AA10" s="19" t="n">
        <f aca="false">I10+P10</f>
        <v>0</v>
      </c>
      <c r="AB10" s="19" t="n">
        <f aca="false">J10+Q10</f>
        <v>1</v>
      </c>
      <c r="AC10" s="19" t="n">
        <f aca="false">K10+R10</f>
        <v>2</v>
      </c>
      <c r="AD10" s="22" t="n">
        <v>8</v>
      </c>
      <c r="AE10" s="23"/>
    </row>
    <row r="11" customFormat="false" ht="28.35" hidden="false" customHeight="true" outlineLevel="0" collapsed="false">
      <c r="A11" s="57" t="s">
        <v>112</v>
      </c>
      <c r="B11" s="58" t="n">
        <v>103</v>
      </c>
      <c r="C11" s="58" t="s">
        <v>141</v>
      </c>
      <c r="D11" s="58" t="s">
        <v>142</v>
      </c>
      <c r="E11" s="58" t="n">
        <v>1991</v>
      </c>
      <c r="F11" s="59" t="n">
        <v>2</v>
      </c>
      <c r="G11" s="43" t="n">
        <v>7</v>
      </c>
      <c r="H11" s="43" t="n">
        <v>3</v>
      </c>
      <c r="I11" s="43" t="n">
        <v>1</v>
      </c>
      <c r="J11" s="43" t="n">
        <v>0</v>
      </c>
      <c r="K11" s="43" t="n">
        <v>1</v>
      </c>
      <c r="L11" s="44" t="n">
        <f aca="false">(0*G11)+(1*H11)+(2*I11)+(3*J11)+(5*K11)</f>
        <v>10</v>
      </c>
      <c r="M11" s="17" t="n">
        <v>0</v>
      </c>
      <c r="N11" s="43" t="n">
        <v>7</v>
      </c>
      <c r="O11" s="43" t="n">
        <v>2</v>
      </c>
      <c r="P11" s="43" t="n">
        <v>2</v>
      </c>
      <c r="Q11" s="43" t="n">
        <v>1</v>
      </c>
      <c r="R11" s="43" t="n">
        <v>0</v>
      </c>
      <c r="S11" s="45" t="n">
        <f aca="false">(0*N11)+(1*O11)+(2*P11)+(3*Q11)+(5*R11)</f>
        <v>9</v>
      </c>
      <c r="T11" s="17" t="n">
        <v>0</v>
      </c>
      <c r="U11" s="46" t="n">
        <f aca="false">(L11+S11)*F11+(M11+T11)</f>
        <v>38</v>
      </c>
      <c r="V11" s="20" t="s">
        <v>143</v>
      </c>
      <c r="W11" s="20" t="s">
        <v>144</v>
      </c>
      <c r="X11" s="21" t="n">
        <f aca="false">W11-V11</f>
        <v>0.1375</v>
      </c>
      <c r="Y11" s="19" t="n">
        <f aca="false">G11+N11</f>
        <v>14</v>
      </c>
      <c r="Z11" s="19" t="n">
        <f aca="false">H11+O11</f>
        <v>5</v>
      </c>
      <c r="AA11" s="19" t="n">
        <f aca="false">I11+P11</f>
        <v>3</v>
      </c>
      <c r="AB11" s="19" t="n">
        <f aca="false">J11+Q11</f>
        <v>1</v>
      </c>
      <c r="AC11" s="19" t="n">
        <f aca="false">K11+R11</f>
        <v>1</v>
      </c>
      <c r="AD11" s="22" t="n">
        <v>9</v>
      </c>
      <c r="AE11" s="23"/>
    </row>
    <row r="12" customFormat="false" ht="28.35" hidden="false" customHeight="true" outlineLevel="0" collapsed="false">
      <c r="A12" s="57" t="s">
        <v>112</v>
      </c>
      <c r="B12" s="58" t="n">
        <v>102</v>
      </c>
      <c r="C12" s="58" t="s">
        <v>145</v>
      </c>
      <c r="D12" s="58" t="s">
        <v>146</v>
      </c>
      <c r="E12" s="58" t="n">
        <v>1985</v>
      </c>
      <c r="F12" s="59" t="n">
        <v>1.5</v>
      </c>
      <c r="G12" s="43" t="n">
        <v>7</v>
      </c>
      <c r="H12" s="43" t="n">
        <v>2</v>
      </c>
      <c r="I12" s="43" t="n">
        <v>1</v>
      </c>
      <c r="J12" s="43" t="n">
        <v>0</v>
      </c>
      <c r="K12" s="43" t="n">
        <v>1</v>
      </c>
      <c r="L12" s="44" t="n">
        <f aca="false">(0*G12)+(1*H12)+(2*I12)+(3*J12)+(5*K12)</f>
        <v>9</v>
      </c>
      <c r="M12" s="17" t="n">
        <v>0</v>
      </c>
      <c r="N12" s="43" t="n">
        <v>4</v>
      </c>
      <c r="O12" s="43" t="n">
        <v>4</v>
      </c>
      <c r="P12" s="43" t="n">
        <v>1</v>
      </c>
      <c r="Q12" s="43" t="n">
        <v>2</v>
      </c>
      <c r="R12" s="43" t="n">
        <v>1</v>
      </c>
      <c r="S12" s="45" t="n">
        <f aca="false">(0*N12)+(1*O12)+(2*P12)+(3*Q12)+(5*R12)</f>
        <v>17</v>
      </c>
      <c r="T12" s="17" t="n">
        <v>0</v>
      </c>
      <c r="U12" s="46" t="n">
        <f aca="false">(L12+S12)*F12+(M12+T12)</f>
        <v>39</v>
      </c>
      <c r="V12" s="20" t="s">
        <v>147</v>
      </c>
      <c r="W12" s="20" t="s">
        <v>148</v>
      </c>
      <c r="X12" s="21" t="n">
        <f aca="false">W12-V12</f>
        <v>0.140972222222222</v>
      </c>
      <c r="Y12" s="19" t="n">
        <f aca="false">G12+N12</f>
        <v>11</v>
      </c>
      <c r="Z12" s="19" t="n">
        <f aca="false">H12+O12</f>
        <v>6</v>
      </c>
      <c r="AA12" s="19" t="n">
        <f aca="false">I12+P12</f>
        <v>2</v>
      </c>
      <c r="AB12" s="19" t="n">
        <f aca="false">J12+Q12</f>
        <v>2</v>
      </c>
      <c r="AC12" s="19" t="n">
        <f aca="false">K12+R12</f>
        <v>2</v>
      </c>
      <c r="AD12" s="22" t="n">
        <v>10</v>
      </c>
      <c r="AE12" s="23"/>
    </row>
    <row r="13" customFormat="false" ht="28.35" hidden="false" customHeight="true" outlineLevel="0" collapsed="false">
      <c r="A13" s="57" t="s">
        <v>112</v>
      </c>
      <c r="B13" s="58" t="n">
        <v>101</v>
      </c>
      <c r="C13" s="58" t="s">
        <v>149</v>
      </c>
      <c r="D13" s="58" t="s">
        <v>150</v>
      </c>
      <c r="E13" s="58" t="n">
        <v>1983</v>
      </c>
      <c r="F13" s="14" t="n">
        <v>1.5</v>
      </c>
      <c r="G13" s="15" t="n">
        <v>5</v>
      </c>
      <c r="H13" s="15" t="n">
        <v>3</v>
      </c>
      <c r="I13" s="15" t="n">
        <v>2</v>
      </c>
      <c r="J13" s="15" t="n">
        <v>2</v>
      </c>
      <c r="K13" s="15" t="n">
        <v>0</v>
      </c>
      <c r="L13" s="44" t="n">
        <f aca="false">(0*G13)+(1*H13)+(2*I13)+(3*J13)+(5*K13)</f>
        <v>13</v>
      </c>
      <c r="M13" s="17" t="n">
        <v>0</v>
      </c>
      <c r="N13" s="15" t="n">
        <v>5</v>
      </c>
      <c r="O13" s="15" t="n">
        <v>2</v>
      </c>
      <c r="P13" s="15" t="n">
        <v>1</v>
      </c>
      <c r="Q13" s="15" t="n">
        <v>3</v>
      </c>
      <c r="R13" s="15" t="n">
        <v>1</v>
      </c>
      <c r="S13" s="45" t="n">
        <f aca="false">(0*N13)+(1*O13)+(2*P13)+(3*Q13)+(5*R13)</f>
        <v>18</v>
      </c>
      <c r="T13" s="17" t="n">
        <v>0</v>
      </c>
      <c r="U13" s="46" t="n">
        <f aca="false">(L13+S13)*F13+(M13+T13)</f>
        <v>46.5</v>
      </c>
      <c r="V13" s="20" t="s">
        <v>151</v>
      </c>
      <c r="W13" s="20" t="s">
        <v>152</v>
      </c>
      <c r="X13" s="21" t="n">
        <f aca="false">W13-V13</f>
        <v>0.178472222222222</v>
      </c>
      <c r="Y13" s="19" t="n">
        <f aca="false">G13+N13</f>
        <v>10</v>
      </c>
      <c r="Z13" s="19" t="n">
        <f aca="false">H13+O13</f>
        <v>5</v>
      </c>
      <c r="AA13" s="19" t="n">
        <f aca="false">I13+P13</f>
        <v>3</v>
      </c>
      <c r="AB13" s="19" t="n">
        <f aca="false">J13+Q13</f>
        <v>5</v>
      </c>
      <c r="AC13" s="19" t="n">
        <f aca="false">K13+R13</f>
        <v>1</v>
      </c>
      <c r="AD13" s="25" t="n">
        <v>11</v>
      </c>
      <c r="AE13" s="26"/>
    </row>
    <row r="14" customFormat="false" ht="28.35" hidden="false" customHeight="true" outlineLevel="0" collapsed="false">
      <c r="A14" s="57" t="s">
        <v>112</v>
      </c>
      <c r="B14" s="58" t="n">
        <v>92</v>
      </c>
      <c r="C14" s="58" t="s">
        <v>153</v>
      </c>
      <c r="D14" s="58" t="s">
        <v>154</v>
      </c>
      <c r="E14" s="58" t="n">
        <v>1989</v>
      </c>
      <c r="F14" s="59" t="n">
        <v>2</v>
      </c>
      <c r="G14" s="43" t="n">
        <v>7</v>
      </c>
      <c r="H14" s="43" t="n">
        <v>3</v>
      </c>
      <c r="I14" s="43" t="n">
        <v>0</v>
      </c>
      <c r="J14" s="43" t="n">
        <v>1</v>
      </c>
      <c r="K14" s="43" t="n">
        <v>12</v>
      </c>
      <c r="L14" s="44" t="n">
        <f aca="false">(0*G14)+(1*H14)+(2*I14)+(3*J14)+(5*K14)</f>
        <v>66</v>
      </c>
      <c r="M14" s="17" t="n">
        <v>0</v>
      </c>
      <c r="N14" s="43" t="n">
        <v>5</v>
      </c>
      <c r="O14" s="43" t="n">
        <v>3</v>
      </c>
      <c r="P14" s="43" t="n">
        <v>1</v>
      </c>
      <c r="Q14" s="43" t="n">
        <v>1</v>
      </c>
      <c r="R14" s="43" t="n">
        <v>2</v>
      </c>
      <c r="S14" s="45" t="n">
        <f aca="false">(0*N14)+(1*O14)+(2*P14)+(3*Q14)+(5*R14)</f>
        <v>18</v>
      </c>
      <c r="T14" s="17" t="n">
        <v>0</v>
      </c>
      <c r="U14" s="46" t="n">
        <f aca="false">(L14+S14)*F14+(M14+T14)</f>
        <v>168</v>
      </c>
      <c r="V14" s="20" t="s">
        <v>155</v>
      </c>
      <c r="W14" s="20" t="s">
        <v>152</v>
      </c>
      <c r="X14" s="21" t="n">
        <f aca="false">W14-V14</f>
        <v>0.177777777777778</v>
      </c>
      <c r="Y14" s="19" t="n">
        <f aca="false">G14+N14</f>
        <v>12</v>
      </c>
      <c r="Z14" s="19" t="n">
        <f aca="false">H14+O14</f>
        <v>6</v>
      </c>
      <c r="AA14" s="19" t="n">
        <f aca="false">I14+P14</f>
        <v>1</v>
      </c>
      <c r="AB14" s="19" t="n">
        <f aca="false">J14+Q14</f>
        <v>2</v>
      </c>
      <c r="AC14" s="19" t="n">
        <f aca="false">K14+R14</f>
        <v>14</v>
      </c>
      <c r="AD14" s="22" t="n">
        <v>12</v>
      </c>
      <c r="AE14" s="23"/>
    </row>
    <row r="15" customFormat="false" ht="28.35" hidden="false" customHeight="true" outlineLevel="0" collapsed="false"/>
    <row r="16" s="36" customFormat="true" ht="28.35" hidden="false" customHeight="true" outlineLevel="0" collapsed="false">
      <c r="B16" s="37" t="n">
        <v>12</v>
      </c>
      <c r="I16" s="36" t="s">
        <v>156</v>
      </c>
    </row>
    <row r="17" customFormat="false" ht="28.35" hidden="false" customHeight="true" outlineLevel="0" collapsed="false"/>
    <row r="18" customFormat="false" ht="34.8" hidden="false" customHeight="true" outlineLevel="0" collapsed="false">
      <c r="A18" s="60"/>
      <c r="B18" s="56"/>
    </row>
    <row r="22" s="56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conditionalFormatting sqref="M3:M14">
    <cfRule type="cellIs" priority="2" operator="greaterThan" aboveAverage="0" equalAverage="0" bottom="0" percent="0" rank="0" text="" dxfId="4">
      <formula>0</formula>
    </cfRule>
  </conditionalFormatting>
  <conditionalFormatting sqref="T3:T14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rganizzatore: Motoclub Domo 70 
Località: Montecrestese&amp;R&amp;"Calibri,Regular"&amp;11Data: 26/06/2021
Categoria: Campionato Gentlemen</oddHeader>
    <oddFooter>&amp;C&amp;"Calibri,Regular"&amp;11Direttore di  Gara 
…………………………… &amp;R&amp;"Calibri,Regular"&amp;11Classifica esposta alle ore 
………………………………………</oddFooter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23" activeCellId="0" sqref="N2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02"/>
    <col collapsed="false" customWidth="true" hidden="false" outlineLevel="0" max="3" min="3" style="1" width="24.17"/>
    <col collapsed="false" customWidth="true" hidden="false" outlineLevel="0" max="4" min="4" style="1" width="21.41"/>
    <col collapsed="false" customWidth="true" hidden="false" outlineLevel="0" max="5" min="5" style="1" width="8.18"/>
    <col collapsed="false" customWidth="true" hidden="false" outlineLevel="0" max="11" min="6" style="1" width="6.31"/>
    <col collapsed="false" customWidth="true" hidden="false" outlineLevel="0" max="13" min="12" style="1" width="9.19"/>
    <col collapsed="false" customWidth="true" hidden="false" outlineLevel="0" max="18" min="14" style="1" width="6.31"/>
    <col collapsed="false" customWidth="true" hidden="false" outlineLevel="0" max="21" min="19" style="1" width="9.19"/>
    <col collapsed="false" customWidth="false" hidden="false" outlineLevel="0" max="22" min="22" style="1" width="8.76"/>
    <col collapsed="false" customWidth="true" hidden="false" outlineLevel="0" max="23" min="23" style="1" width="8.11"/>
    <col collapsed="false" customWidth="true" hidden="false" outlineLevel="0" max="24" min="24" style="1" width="8.49"/>
    <col collapsed="false" customWidth="true" hidden="false" outlineLevel="0" max="29" min="25" style="1" width="6.31"/>
    <col collapsed="false" customWidth="true" hidden="false" outlineLevel="0" max="30" min="30" style="1" width="9.19"/>
    <col collapsed="false" customWidth="true" hidden="false" outlineLevel="0" max="31" min="31" style="1" width="10.92"/>
    <col collapsed="false" customWidth="false" hidden="false" outlineLevel="0" max="257" min="32" style="1" width="8.71"/>
  </cols>
  <sheetData>
    <row r="1" customFormat="false" ht="24.85" hidden="false" customHeight="true" outlineLevel="0" collapsed="false">
      <c r="A1" s="61"/>
      <c r="B1" s="62" t="s">
        <v>157</v>
      </c>
      <c r="C1" s="63" t="s">
        <v>158</v>
      </c>
      <c r="D1" s="62" t="s">
        <v>159</v>
      </c>
      <c r="E1" s="64" t="s">
        <v>160</v>
      </c>
      <c r="F1" s="65" t="s">
        <v>5</v>
      </c>
      <c r="G1" s="66" t="s">
        <v>161</v>
      </c>
      <c r="H1" s="66" t="s">
        <v>161</v>
      </c>
      <c r="I1" s="66" t="s">
        <v>161</v>
      </c>
      <c r="J1" s="66" t="s">
        <v>161</v>
      </c>
      <c r="K1" s="66" t="s">
        <v>161</v>
      </c>
      <c r="L1" s="66" t="s">
        <v>162</v>
      </c>
      <c r="M1" s="67" t="s">
        <v>161</v>
      </c>
      <c r="N1" s="68" t="s">
        <v>163</v>
      </c>
      <c r="O1" s="68" t="s">
        <v>163</v>
      </c>
      <c r="P1" s="68" t="s">
        <v>163</v>
      </c>
      <c r="Q1" s="68" t="s">
        <v>163</v>
      </c>
      <c r="R1" s="68" t="s">
        <v>163</v>
      </c>
      <c r="S1" s="68" t="s">
        <v>162</v>
      </c>
      <c r="T1" s="69" t="s">
        <v>163</v>
      </c>
      <c r="U1" s="70" t="s">
        <v>164</v>
      </c>
      <c r="V1" s="71" t="s">
        <v>165</v>
      </c>
      <c r="W1" s="71" t="s">
        <v>165</v>
      </c>
      <c r="X1" s="71" t="s">
        <v>166</v>
      </c>
      <c r="Y1" s="72" t="s">
        <v>167</v>
      </c>
      <c r="Z1" s="72" t="s">
        <v>167</v>
      </c>
      <c r="AA1" s="72" t="s">
        <v>167</v>
      </c>
      <c r="AB1" s="72" t="s">
        <v>167</v>
      </c>
      <c r="AC1" s="70" t="s">
        <v>167</v>
      </c>
      <c r="AD1" s="73" t="s">
        <v>168</v>
      </c>
      <c r="AE1" s="73" t="s">
        <v>169</v>
      </c>
    </row>
    <row r="2" customFormat="false" ht="39.8" hidden="false" customHeight="true" outlineLevel="0" collapsed="false">
      <c r="A2" s="74" t="s">
        <v>0</v>
      </c>
      <c r="B2" s="74" t="s">
        <v>170</v>
      </c>
      <c r="C2" s="74" t="s">
        <v>171</v>
      </c>
      <c r="D2" s="74" t="s">
        <v>172</v>
      </c>
      <c r="E2" s="75" t="s">
        <v>172</v>
      </c>
      <c r="F2" s="76"/>
      <c r="G2" s="77" t="n">
        <v>0</v>
      </c>
      <c r="H2" s="77" t="n">
        <v>1</v>
      </c>
      <c r="I2" s="77" t="n">
        <v>2</v>
      </c>
      <c r="J2" s="77" t="n">
        <v>3</v>
      </c>
      <c r="K2" s="77" t="n">
        <v>5</v>
      </c>
      <c r="L2" s="77" t="s">
        <v>173</v>
      </c>
      <c r="M2" s="77" t="s">
        <v>174</v>
      </c>
      <c r="N2" s="78" t="n">
        <v>0</v>
      </c>
      <c r="O2" s="78" t="n">
        <v>1</v>
      </c>
      <c r="P2" s="78" t="n">
        <v>2</v>
      </c>
      <c r="Q2" s="78" t="n">
        <v>3</v>
      </c>
      <c r="R2" s="78" t="n">
        <v>5</v>
      </c>
      <c r="S2" s="78" t="s">
        <v>173</v>
      </c>
      <c r="T2" s="78" t="s">
        <v>174</v>
      </c>
      <c r="U2" s="79" t="s">
        <v>175</v>
      </c>
      <c r="V2" s="80" t="s">
        <v>176</v>
      </c>
      <c r="W2" s="80" t="s">
        <v>177</v>
      </c>
      <c r="X2" s="80" t="s">
        <v>164</v>
      </c>
      <c r="Y2" s="79" t="n">
        <v>0</v>
      </c>
      <c r="Z2" s="79" t="n">
        <v>1</v>
      </c>
      <c r="AA2" s="79" t="n">
        <v>2</v>
      </c>
      <c r="AB2" s="79" t="n">
        <v>3</v>
      </c>
      <c r="AC2" s="79" t="n">
        <v>5</v>
      </c>
      <c r="AD2" s="81" t="s">
        <v>178</v>
      </c>
      <c r="AE2" s="81" t="s">
        <v>179</v>
      </c>
    </row>
    <row r="3" customFormat="false" ht="28.35" hidden="false" customHeight="true" outlineLevel="0" collapsed="false">
      <c r="A3" s="82" t="s">
        <v>180</v>
      </c>
      <c r="B3" s="12" t="n">
        <v>2</v>
      </c>
      <c r="C3" s="12" t="s">
        <v>181</v>
      </c>
      <c r="D3" s="12" t="s">
        <v>182</v>
      </c>
      <c r="E3" s="13" t="n">
        <v>1975</v>
      </c>
      <c r="F3" s="14" t="n">
        <v>0.5</v>
      </c>
      <c r="G3" s="15" t="n">
        <v>8</v>
      </c>
      <c r="H3" s="15" t="n">
        <v>4</v>
      </c>
      <c r="I3" s="15" t="n">
        <v>0</v>
      </c>
      <c r="J3" s="15" t="n">
        <v>0</v>
      </c>
      <c r="K3" s="15" t="n">
        <v>0</v>
      </c>
      <c r="L3" s="16" t="n">
        <f aca="false">(0*G3)+(1*H3)+(2*I3)+(3*J3)+(5*K3)</f>
        <v>4</v>
      </c>
      <c r="M3" s="83" t="n">
        <v>0</v>
      </c>
      <c r="N3" s="15" t="n">
        <v>10</v>
      </c>
      <c r="O3" s="15" t="n">
        <v>1</v>
      </c>
      <c r="P3" s="15" t="n">
        <v>1</v>
      </c>
      <c r="Q3" s="15" t="n">
        <v>0</v>
      </c>
      <c r="R3" s="15" t="n">
        <v>0</v>
      </c>
      <c r="S3" s="18" t="n">
        <f aca="false">(0*N3)+(1*O3)+(2*P3)+(3*Q3)+(5*R3)</f>
        <v>3</v>
      </c>
      <c r="T3" s="84" t="n">
        <v>0</v>
      </c>
      <c r="U3" s="19" t="n">
        <f aca="false">(L3+S3)*F3+(M3+T3)</f>
        <v>3.5</v>
      </c>
      <c r="V3" s="20" t="s">
        <v>183</v>
      </c>
      <c r="W3" s="20" t="s">
        <v>184</v>
      </c>
      <c r="X3" s="21" t="n">
        <f aca="false">W3-V3</f>
        <v>0.178472222222222</v>
      </c>
      <c r="Y3" s="19" t="n">
        <f aca="false">G3+N3</f>
        <v>18</v>
      </c>
      <c r="Z3" s="19" t="n">
        <f aca="false">H3+O3</f>
        <v>5</v>
      </c>
      <c r="AA3" s="19" t="n">
        <f aca="false">I3+P3</f>
        <v>1</v>
      </c>
      <c r="AB3" s="19" t="n">
        <f aca="false">J3+Q3</f>
        <v>0</v>
      </c>
      <c r="AC3" s="19" t="n">
        <f aca="false">K3+R3</f>
        <v>0</v>
      </c>
      <c r="AD3" s="22" t="n">
        <v>1</v>
      </c>
      <c r="AE3" s="23"/>
    </row>
    <row r="4" customFormat="false" ht="28.35" hidden="false" customHeight="true" outlineLevel="0" collapsed="false">
      <c r="A4" s="82" t="s">
        <v>180</v>
      </c>
      <c r="B4" s="82" t="n">
        <v>11</v>
      </c>
      <c r="C4" s="82" t="s">
        <v>185</v>
      </c>
      <c r="D4" s="82" t="s">
        <v>186</v>
      </c>
      <c r="E4" s="85" t="n">
        <v>1965</v>
      </c>
      <c r="F4" s="59" t="n">
        <v>0.5</v>
      </c>
      <c r="G4" s="43" t="n">
        <v>9</v>
      </c>
      <c r="H4" s="43" t="n">
        <v>3</v>
      </c>
      <c r="I4" s="43" t="n">
        <v>0</v>
      </c>
      <c r="J4" s="43" t="n">
        <v>0</v>
      </c>
      <c r="K4" s="43" t="n">
        <v>0</v>
      </c>
      <c r="L4" s="44" t="n">
        <f aca="false">(0*G4)+(1*H4)+(2*I4)+(3*J4)+(5*K4)</f>
        <v>3</v>
      </c>
      <c r="M4" s="83" t="n">
        <v>0</v>
      </c>
      <c r="N4" s="43" t="n">
        <v>8</v>
      </c>
      <c r="O4" s="43" t="n">
        <v>3</v>
      </c>
      <c r="P4" s="43" t="n">
        <v>1</v>
      </c>
      <c r="Q4" s="43" t="n">
        <v>0</v>
      </c>
      <c r="R4" s="43" t="n">
        <v>0</v>
      </c>
      <c r="S4" s="45" t="n">
        <f aca="false">(0*N4)+(1*O4)+(2*P4)+(3*Q4)+(5*R4)</f>
        <v>5</v>
      </c>
      <c r="T4" s="83" t="n">
        <v>0</v>
      </c>
      <c r="U4" s="19" t="n">
        <f aca="false">(L4+S4)*F4+(M4+T4)</f>
        <v>4</v>
      </c>
      <c r="V4" s="20" t="s">
        <v>187</v>
      </c>
      <c r="W4" s="20" t="s">
        <v>188</v>
      </c>
      <c r="X4" s="21" t="n">
        <f aca="false">W4-V4</f>
        <v>0.178472222222222</v>
      </c>
      <c r="Y4" s="19" t="n">
        <f aca="false">G4+N4</f>
        <v>17</v>
      </c>
      <c r="Z4" s="19" t="n">
        <f aca="false">H4+O4</f>
        <v>6</v>
      </c>
      <c r="AA4" s="19" t="n">
        <f aca="false">I4+P4</f>
        <v>1</v>
      </c>
      <c r="AB4" s="19" t="n">
        <f aca="false">J4+Q4</f>
        <v>0</v>
      </c>
      <c r="AC4" s="19" t="n">
        <f aca="false">K4+R4</f>
        <v>0</v>
      </c>
      <c r="AD4" s="22" t="n">
        <v>2</v>
      </c>
      <c r="AE4" s="23"/>
    </row>
    <row r="5" s="24" customFormat="true" ht="28.35" hidden="false" customHeight="true" outlineLevel="0" collapsed="false">
      <c r="A5" s="82" t="s">
        <v>180</v>
      </c>
      <c r="B5" s="86" t="n">
        <v>21</v>
      </c>
      <c r="C5" s="86" t="s">
        <v>189</v>
      </c>
      <c r="D5" s="86" t="s">
        <v>190</v>
      </c>
      <c r="E5" s="85" t="n">
        <v>1979</v>
      </c>
      <c r="F5" s="59" t="n">
        <v>1</v>
      </c>
      <c r="G5" s="43" t="n">
        <v>8</v>
      </c>
      <c r="H5" s="43" t="n">
        <v>4</v>
      </c>
      <c r="I5" s="43" t="n">
        <v>0</v>
      </c>
      <c r="J5" s="43" t="n">
        <v>0</v>
      </c>
      <c r="K5" s="43" t="n">
        <v>0</v>
      </c>
      <c r="L5" s="44" t="n">
        <f aca="false">(0*G5)+(1*H5)+(2*I5)+(3*J5)+(5*K5)</f>
        <v>4</v>
      </c>
      <c r="M5" s="83" t="n">
        <v>0</v>
      </c>
      <c r="N5" s="43" t="n">
        <v>10</v>
      </c>
      <c r="O5" s="43" t="n">
        <v>1</v>
      </c>
      <c r="P5" s="43" t="n">
        <v>1</v>
      </c>
      <c r="Q5" s="43" t="n">
        <v>0</v>
      </c>
      <c r="R5" s="43" t="n">
        <v>0</v>
      </c>
      <c r="S5" s="45" t="n">
        <f aca="false">(0*N5)+(1*O5)+(2*P5)+(3*Q5)+(5*R5)</f>
        <v>3</v>
      </c>
      <c r="T5" s="83" t="n">
        <v>0</v>
      </c>
      <c r="U5" s="19" t="n">
        <f aca="false">(L5+S5)*F5+(M5+T5)</f>
        <v>7</v>
      </c>
      <c r="V5" s="20" t="s">
        <v>191</v>
      </c>
      <c r="W5" s="20" t="s">
        <v>192</v>
      </c>
      <c r="X5" s="21" t="n">
        <f aca="false">W5-V5</f>
        <v>0.128472222222222</v>
      </c>
      <c r="Y5" s="19" t="n">
        <f aca="false">G5+N5</f>
        <v>18</v>
      </c>
      <c r="Z5" s="19" t="n">
        <f aca="false">H5+O5</f>
        <v>5</v>
      </c>
      <c r="AA5" s="19" t="n">
        <f aca="false">I5+P5</f>
        <v>1</v>
      </c>
      <c r="AB5" s="19" t="n">
        <f aca="false">J5+Q5</f>
        <v>0</v>
      </c>
      <c r="AC5" s="19" t="n">
        <f aca="false">K5+R5</f>
        <v>0</v>
      </c>
      <c r="AD5" s="22" t="n">
        <v>3</v>
      </c>
      <c r="AE5" s="23"/>
    </row>
    <row r="6" customFormat="false" ht="28.35" hidden="false" customHeight="true" outlineLevel="0" collapsed="false">
      <c r="A6" s="82" t="s">
        <v>180</v>
      </c>
      <c r="B6" s="82" t="n">
        <v>14</v>
      </c>
      <c r="C6" s="82" t="s">
        <v>193</v>
      </c>
      <c r="D6" s="82" t="s">
        <v>194</v>
      </c>
      <c r="E6" s="85" t="n">
        <v>1975</v>
      </c>
      <c r="F6" s="59" t="n">
        <v>0.5</v>
      </c>
      <c r="G6" s="43" t="n">
        <v>9</v>
      </c>
      <c r="H6" s="43" t="n">
        <v>0</v>
      </c>
      <c r="I6" s="43" t="n">
        <v>0</v>
      </c>
      <c r="J6" s="43" t="n">
        <v>2</v>
      </c>
      <c r="K6" s="43" t="n">
        <v>1</v>
      </c>
      <c r="L6" s="44" t="n">
        <f aca="false">(0*G6)+(1*H6)+(2*I6)+(3*J6)+(5*K6)</f>
        <v>11</v>
      </c>
      <c r="M6" s="83" t="n">
        <v>0</v>
      </c>
      <c r="N6" s="43" t="n">
        <v>9</v>
      </c>
      <c r="O6" s="43" t="n">
        <v>1</v>
      </c>
      <c r="P6" s="43" t="n">
        <v>2</v>
      </c>
      <c r="Q6" s="43" t="n">
        <v>0</v>
      </c>
      <c r="R6" s="43" t="n">
        <v>0</v>
      </c>
      <c r="S6" s="45" t="n">
        <f aca="false">(0*N6)+(1*O6)+(2*P6)+(3*Q6)+(5*R6)</f>
        <v>5</v>
      </c>
      <c r="T6" s="83" t="n">
        <v>0</v>
      </c>
      <c r="U6" s="19" t="n">
        <f aca="false">(L6+S6)*F6+(M6+T6)</f>
        <v>8</v>
      </c>
      <c r="V6" s="20" t="s">
        <v>195</v>
      </c>
      <c r="W6" s="20" t="s">
        <v>196</v>
      </c>
      <c r="X6" s="21" t="n">
        <f aca="false">W6-V6</f>
        <v>0.159722222222222</v>
      </c>
      <c r="Y6" s="19" t="n">
        <f aca="false">G6+N6</f>
        <v>18</v>
      </c>
      <c r="Z6" s="19" t="n">
        <f aca="false">H6+O6</f>
        <v>1</v>
      </c>
      <c r="AA6" s="19" t="n">
        <f aca="false">I6+P6</f>
        <v>2</v>
      </c>
      <c r="AB6" s="19" t="n">
        <f aca="false">J6+Q6</f>
        <v>2</v>
      </c>
      <c r="AC6" s="19" t="n">
        <f aca="false">K6+R6</f>
        <v>1</v>
      </c>
      <c r="AD6" s="22" t="n">
        <v>4</v>
      </c>
      <c r="AE6" s="23"/>
    </row>
    <row r="7" s="55" customFormat="true" ht="28.35" hidden="false" customHeight="true" outlineLevel="0" collapsed="false">
      <c r="A7" s="82" t="s">
        <v>180</v>
      </c>
      <c r="B7" s="82" t="n">
        <v>72</v>
      </c>
      <c r="C7" s="82" t="s">
        <v>197</v>
      </c>
      <c r="D7" s="82" t="s">
        <v>198</v>
      </c>
      <c r="E7" s="85" t="n">
        <v>1973</v>
      </c>
      <c r="F7" s="59" t="n">
        <v>0.5</v>
      </c>
      <c r="G7" s="43" t="n">
        <v>9</v>
      </c>
      <c r="H7" s="43" t="n">
        <v>1</v>
      </c>
      <c r="I7" s="43" t="n">
        <v>1</v>
      </c>
      <c r="J7" s="43" t="n">
        <v>0</v>
      </c>
      <c r="K7" s="43" t="n">
        <v>1</v>
      </c>
      <c r="L7" s="44" t="n">
        <f aca="false">(0*G7)+(1*H7)+(2*I7)+(3*J7)+(5*K7)</f>
        <v>8</v>
      </c>
      <c r="M7" s="83" t="n">
        <v>0</v>
      </c>
      <c r="N7" s="43" t="n">
        <v>8</v>
      </c>
      <c r="O7" s="43" t="n">
        <v>2</v>
      </c>
      <c r="P7" s="43" t="n">
        <v>0</v>
      </c>
      <c r="Q7" s="43" t="n">
        <v>0</v>
      </c>
      <c r="R7" s="43" t="n">
        <v>2</v>
      </c>
      <c r="S7" s="45" t="n">
        <f aca="false">(0*N7)+(1*O7)+(2*P7)+(3*Q7)+(5*R7)</f>
        <v>12</v>
      </c>
      <c r="T7" s="83" t="n">
        <v>0</v>
      </c>
      <c r="U7" s="19" t="n">
        <f aca="false">(L7+S7)*F7+(M7+T7)</f>
        <v>10</v>
      </c>
      <c r="V7" s="20" t="s">
        <v>199</v>
      </c>
      <c r="W7" s="20" t="s">
        <v>152</v>
      </c>
      <c r="X7" s="21" t="n">
        <f aca="false">W7-V7</f>
        <v>0.179166666666667</v>
      </c>
      <c r="Y7" s="19" t="n">
        <f aca="false">G7+N7</f>
        <v>17</v>
      </c>
      <c r="Z7" s="19" t="n">
        <f aca="false">H7+O7</f>
        <v>3</v>
      </c>
      <c r="AA7" s="19" t="n">
        <f aca="false">I7+P7</f>
        <v>1</v>
      </c>
      <c r="AB7" s="19" t="n">
        <f aca="false">J7+Q7</f>
        <v>0</v>
      </c>
      <c r="AC7" s="19" t="n">
        <f aca="false">K7+R7</f>
        <v>3</v>
      </c>
      <c r="AD7" s="22" t="n">
        <v>5</v>
      </c>
      <c r="AE7" s="23"/>
      <c r="AF7" s="1"/>
    </row>
    <row r="8" customFormat="false" ht="28.35" hidden="false" customHeight="true" outlineLevel="0" collapsed="false">
      <c r="A8" s="82" t="s">
        <v>180</v>
      </c>
      <c r="B8" s="82" t="n">
        <v>25</v>
      </c>
      <c r="C8" s="82" t="s">
        <v>200</v>
      </c>
      <c r="D8" s="82" t="s">
        <v>201</v>
      </c>
      <c r="E8" s="85" t="n">
        <v>1979</v>
      </c>
      <c r="F8" s="59" t="n">
        <v>1</v>
      </c>
      <c r="G8" s="43" t="n">
        <v>11</v>
      </c>
      <c r="H8" s="43" t="n">
        <v>0</v>
      </c>
      <c r="I8" s="43" t="n">
        <v>0</v>
      </c>
      <c r="J8" s="43" t="n">
        <v>0</v>
      </c>
      <c r="K8" s="43" t="n">
        <v>1</v>
      </c>
      <c r="L8" s="44" t="n">
        <f aca="false">(0*G8)+(1*H8)+(2*I8)+(3*J8)+(5*K8)</f>
        <v>5</v>
      </c>
      <c r="M8" s="83" t="n">
        <v>0</v>
      </c>
      <c r="N8" s="43" t="n">
        <v>9</v>
      </c>
      <c r="O8" s="43" t="n">
        <v>2</v>
      </c>
      <c r="P8" s="43" t="n">
        <v>0</v>
      </c>
      <c r="Q8" s="43" t="n">
        <v>1</v>
      </c>
      <c r="R8" s="43" t="n">
        <v>0</v>
      </c>
      <c r="S8" s="45" t="n">
        <f aca="false">(0*N8)+(1*O8)+(2*P8)+(3*Q8)+(5*R8)</f>
        <v>5</v>
      </c>
      <c r="T8" s="83" t="n">
        <v>0</v>
      </c>
      <c r="U8" s="19" t="n">
        <f aca="false">(L8+S8)*F8+(M8+T8)</f>
        <v>10</v>
      </c>
      <c r="V8" s="20" t="s">
        <v>202</v>
      </c>
      <c r="W8" s="20" t="s">
        <v>203</v>
      </c>
      <c r="X8" s="21" t="n">
        <f aca="false">W8-V8</f>
        <v>0.151388888888889</v>
      </c>
      <c r="Y8" s="19" t="n">
        <f aca="false">G8+N8</f>
        <v>20</v>
      </c>
      <c r="Z8" s="19" t="n">
        <f aca="false">H8+O8</f>
        <v>2</v>
      </c>
      <c r="AA8" s="19" t="n">
        <f aca="false">I8+P8</f>
        <v>0</v>
      </c>
      <c r="AB8" s="19" t="n">
        <f aca="false">J8+Q8</f>
        <v>1</v>
      </c>
      <c r="AC8" s="19" t="n">
        <f aca="false">K8+R8</f>
        <v>1</v>
      </c>
      <c r="AD8" s="22" t="n">
        <v>6</v>
      </c>
      <c r="AE8" s="23"/>
    </row>
    <row r="9" customFormat="false" ht="28.35" hidden="false" customHeight="true" outlineLevel="0" collapsed="false">
      <c r="A9" s="82" t="s">
        <v>180</v>
      </c>
      <c r="B9" s="82" t="n">
        <v>13</v>
      </c>
      <c r="C9" s="82" t="s">
        <v>204</v>
      </c>
      <c r="D9" s="82" t="s">
        <v>205</v>
      </c>
      <c r="E9" s="85" t="n">
        <v>1974</v>
      </c>
      <c r="F9" s="59" t="n">
        <v>0.5</v>
      </c>
      <c r="G9" s="43" t="n">
        <v>7</v>
      </c>
      <c r="H9" s="43" t="n">
        <v>3</v>
      </c>
      <c r="I9" s="43" t="n">
        <v>0</v>
      </c>
      <c r="J9" s="43" t="n">
        <v>0</v>
      </c>
      <c r="K9" s="43" t="n">
        <v>2</v>
      </c>
      <c r="L9" s="44" t="n">
        <f aca="false">(0*G9)+(1*H9)+(2*I9)+(3*J9)+(5*K9)</f>
        <v>13</v>
      </c>
      <c r="M9" s="83" t="n">
        <v>0</v>
      </c>
      <c r="N9" s="43" t="n">
        <v>7</v>
      </c>
      <c r="O9" s="43" t="n">
        <v>3</v>
      </c>
      <c r="P9" s="43" t="n">
        <v>1</v>
      </c>
      <c r="Q9" s="43" t="n">
        <v>1</v>
      </c>
      <c r="R9" s="43" t="n">
        <v>0</v>
      </c>
      <c r="S9" s="45" t="n">
        <f aca="false">(0*N9)+(1*O9)+(2*P9)+(3*Q9)+(5*R9)</f>
        <v>8</v>
      </c>
      <c r="T9" s="83" t="n">
        <v>0</v>
      </c>
      <c r="U9" s="19" t="n">
        <f aca="false">(L9+S9)*F9+(M9+T9)</f>
        <v>10.5</v>
      </c>
      <c r="V9" s="20" t="s">
        <v>206</v>
      </c>
      <c r="W9" s="20" t="s">
        <v>207</v>
      </c>
      <c r="X9" s="21" t="n">
        <f aca="false">W9-V9</f>
        <v>0.133333333333333</v>
      </c>
      <c r="Y9" s="19" t="n">
        <f aca="false">G9+N9</f>
        <v>14</v>
      </c>
      <c r="Z9" s="19" t="n">
        <f aca="false">H9+O9</f>
        <v>6</v>
      </c>
      <c r="AA9" s="19" t="n">
        <f aca="false">I9+P9</f>
        <v>1</v>
      </c>
      <c r="AB9" s="19" t="n">
        <f aca="false">J9+Q9</f>
        <v>1</v>
      </c>
      <c r="AC9" s="19" t="n">
        <f aca="false">K9+R9</f>
        <v>2</v>
      </c>
      <c r="AD9" s="25" t="n">
        <v>7</v>
      </c>
      <c r="AE9" s="23"/>
    </row>
    <row r="10" customFormat="false" ht="28.35" hidden="false" customHeight="true" outlineLevel="0" collapsed="false">
      <c r="A10" s="82" t="s">
        <v>180</v>
      </c>
      <c r="B10" s="82" t="n">
        <v>4</v>
      </c>
      <c r="C10" s="82" t="s">
        <v>208</v>
      </c>
      <c r="D10" s="82" t="s">
        <v>201</v>
      </c>
      <c r="E10" s="85" t="n">
        <v>1979</v>
      </c>
      <c r="F10" s="59" t="n">
        <v>1</v>
      </c>
      <c r="G10" s="43" t="n">
        <v>9</v>
      </c>
      <c r="H10" s="43" t="n">
        <v>1</v>
      </c>
      <c r="I10" s="43" t="n">
        <v>1</v>
      </c>
      <c r="J10" s="43" t="n">
        <v>1</v>
      </c>
      <c r="K10" s="43" t="n">
        <v>0</v>
      </c>
      <c r="L10" s="44" t="n">
        <f aca="false">(0*G10)+(1*H10)+(2*I10)+(3*J10)+(5*K10)</f>
        <v>6</v>
      </c>
      <c r="M10" s="83" t="n">
        <v>0</v>
      </c>
      <c r="N10" s="43" t="n">
        <v>8</v>
      </c>
      <c r="O10" s="43" t="n">
        <v>2</v>
      </c>
      <c r="P10" s="43" t="n">
        <v>1</v>
      </c>
      <c r="Q10" s="43" t="n">
        <v>1</v>
      </c>
      <c r="R10" s="43" t="n">
        <v>0</v>
      </c>
      <c r="S10" s="45" t="n">
        <f aca="false">(0*N10)+(1*O10)+(2*P10)+(3*Q10)+(5*R10)</f>
        <v>7</v>
      </c>
      <c r="T10" s="83" t="n">
        <v>0</v>
      </c>
      <c r="U10" s="19" t="n">
        <f aca="false">(L10+S10)*F10+(M10+T10)</f>
        <v>13</v>
      </c>
      <c r="V10" s="20" t="s">
        <v>209</v>
      </c>
      <c r="W10" s="20" t="s">
        <v>188</v>
      </c>
      <c r="X10" s="21" t="n">
        <f aca="false">W10-V10</f>
        <v>0.181944444444445</v>
      </c>
      <c r="Y10" s="19" t="n">
        <f aca="false">G10+N10</f>
        <v>17</v>
      </c>
      <c r="Z10" s="19" t="n">
        <f aca="false">H10+O10</f>
        <v>3</v>
      </c>
      <c r="AA10" s="19" t="n">
        <f aca="false">I10+P10</f>
        <v>2</v>
      </c>
      <c r="AB10" s="19" t="n">
        <f aca="false">J10+Q10</f>
        <v>2</v>
      </c>
      <c r="AC10" s="19" t="n">
        <f aca="false">K10+R10</f>
        <v>0</v>
      </c>
      <c r="AD10" s="22" t="n">
        <v>8</v>
      </c>
      <c r="AE10" s="23"/>
    </row>
    <row r="11" customFormat="false" ht="28.35" hidden="false" customHeight="true" outlineLevel="0" collapsed="false">
      <c r="A11" s="82" t="s">
        <v>180</v>
      </c>
      <c r="B11" s="82" t="n">
        <v>23</v>
      </c>
      <c r="C11" s="82" t="s">
        <v>210</v>
      </c>
      <c r="D11" s="82" t="s">
        <v>211</v>
      </c>
      <c r="E11" s="85" t="n">
        <v>1984</v>
      </c>
      <c r="F11" s="59" t="n">
        <v>1.5</v>
      </c>
      <c r="G11" s="43" t="n">
        <v>10</v>
      </c>
      <c r="H11" s="43" t="n">
        <v>0</v>
      </c>
      <c r="I11" s="43" t="n">
        <v>1</v>
      </c>
      <c r="J11" s="43" t="n">
        <v>0</v>
      </c>
      <c r="K11" s="43" t="n">
        <v>1</v>
      </c>
      <c r="L11" s="44" t="n">
        <f aca="false">(0*G11)+(1*H11)+(2*I11)+(3*J11)+(5*K11)</f>
        <v>7</v>
      </c>
      <c r="M11" s="83" t="n">
        <v>0</v>
      </c>
      <c r="N11" s="43" t="n">
        <v>10</v>
      </c>
      <c r="O11" s="43" t="n">
        <v>1</v>
      </c>
      <c r="P11" s="43" t="n">
        <v>1</v>
      </c>
      <c r="Q11" s="43" t="n">
        <v>0</v>
      </c>
      <c r="R11" s="43" t="n">
        <v>0</v>
      </c>
      <c r="S11" s="45" t="n">
        <f aca="false">(0*N11)+(1*O11)+(2*P11)+(3*Q11)+(5*R11)</f>
        <v>3</v>
      </c>
      <c r="T11" s="83" t="n">
        <v>0</v>
      </c>
      <c r="U11" s="19" t="n">
        <f aca="false">(L11+S11)*F11+(M11+T11)</f>
        <v>15</v>
      </c>
      <c r="V11" s="20" t="s">
        <v>212</v>
      </c>
      <c r="W11" s="20" t="s">
        <v>196</v>
      </c>
      <c r="X11" s="21" t="n">
        <f aca="false">W11-V11</f>
        <v>0.165277777777778</v>
      </c>
      <c r="Y11" s="19" t="n">
        <f aca="false">G11+N11</f>
        <v>20</v>
      </c>
      <c r="Z11" s="19" t="n">
        <f aca="false">H11+O11</f>
        <v>1</v>
      </c>
      <c r="AA11" s="19" t="n">
        <f aca="false">I11+P11</f>
        <v>2</v>
      </c>
      <c r="AB11" s="19" t="n">
        <f aca="false">J11+Q11</f>
        <v>0</v>
      </c>
      <c r="AC11" s="19" t="n">
        <f aca="false">K11+R11</f>
        <v>1</v>
      </c>
      <c r="AD11" s="22" t="n">
        <v>9</v>
      </c>
      <c r="AE11" s="23"/>
    </row>
    <row r="12" customFormat="false" ht="28.35" hidden="false" customHeight="true" outlineLevel="0" collapsed="false">
      <c r="A12" s="82" t="s">
        <v>180</v>
      </c>
      <c r="B12" s="86" t="n">
        <v>5</v>
      </c>
      <c r="C12" s="86" t="s">
        <v>213</v>
      </c>
      <c r="D12" s="86" t="s">
        <v>214</v>
      </c>
      <c r="E12" s="85" t="n">
        <v>1975</v>
      </c>
      <c r="F12" s="59" t="n">
        <v>0.5</v>
      </c>
      <c r="G12" s="43" t="n">
        <v>8</v>
      </c>
      <c r="H12" s="43" t="n">
        <v>2</v>
      </c>
      <c r="I12" s="43" t="n">
        <v>0</v>
      </c>
      <c r="J12" s="43" t="n">
        <v>0</v>
      </c>
      <c r="K12" s="43" t="n">
        <v>2</v>
      </c>
      <c r="L12" s="44" t="n">
        <f aca="false">(0*G12)+(1*H12)+(2*I12)+(3*J12)+(5*K12)</f>
        <v>12</v>
      </c>
      <c r="M12" s="83" t="n">
        <v>0</v>
      </c>
      <c r="N12" s="43" t="n">
        <v>7</v>
      </c>
      <c r="O12" s="43" t="n">
        <v>1</v>
      </c>
      <c r="P12" s="43" t="n">
        <v>0</v>
      </c>
      <c r="Q12" s="43" t="n">
        <v>1</v>
      </c>
      <c r="R12" s="43" t="n">
        <v>3</v>
      </c>
      <c r="S12" s="45" t="n">
        <f aca="false">(0*N12)+(1*O12)+(2*P12)+(3*Q12)+(5*R12)</f>
        <v>19</v>
      </c>
      <c r="T12" s="83" t="n">
        <v>0</v>
      </c>
      <c r="U12" s="19" t="n">
        <f aca="false">(L12+S12)*F12+(M12+T12)</f>
        <v>15.5</v>
      </c>
      <c r="V12" s="20" t="s">
        <v>215</v>
      </c>
      <c r="W12" s="20" t="s">
        <v>216</v>
      </c>
      <c r="X12" s="21" t="n">
        <f aca="false">W12-V12</f>
        <v>0.11875</v>
      </c>
      <c r="Y12" s="19" t="n">
        <f aca="false">G12+N12</f>
        <v>15</v>
      </c>
      <c r="Z12" s="19" t="n">
        <f aca="false">H12+O12</f>
        <v>3</v>
      </c>
      <c r="AA12" s="19" t="n">
        <f aca="false">I12+P12</f>
        <v>0</v>
      </c>
      <c r="AB12" s="19" t="n">
        <f aca="false">J12+Q12</f>
        <v>1</v>
      </c>
      <c r="AC12" s="19" t="n">
        <f aca="false">K12+R12</f>
        <v>5</v>
      </c>
      <c r="AD12" s="22" t="n">
        <v>10</v>
      </c>
      <c r="AE12" s="23"/>
    </row>
    <row r="13" customFormat="false" ht="28.35" hidden="false" customHeight="true" outlineLevel="0" collapsed="false">
      <c r="A13" s="82" t="s">
        <v>180</v>
      </c>
      <c r="B13" s="82" t="n">
        <v>22</v>
      </c>
      <c r="C13" s="82" t="s">
        <v>217</v>
      </c>
      <c r="D13" s="82" t="s">
        <v>138</v>
      </c>
      <c r="E13" s="85" t="n">
        <v>1982</v>
      </c>
      <c r="F13" s="59" t="n">
        <v>1.5</v>
      </c>
      <c r="G13" s="43" t="n">
        <v>10</v>
      </c>
      <c r="H13" s="43" t="n">
        <v>2</v>
      </c>
      <c r="I13" s="43" t="n">
        <v>0</v>
      </c>
      <c r="J13" s="43" t="n">
        <v>0</v>
      </c>
      <c r="K13" s="43" t="n">
        <v>0</v>
      </c>
      <c r="L13" s="44" t="n">
        <f aca="false">(0*G13)+(1*H13)+(2*I13)+(3*J13)+(5*K13)</f>
        <v>2</v>
      </c>
      <c r="M13" s="83" t="n">
        <v>0</v>
      </c>
      <c r="N13" s="43" t="n">
        <v>8</v>
      </c>
      <c r="O13" s="43" t="n">
        <v>2</v>
      </c>
      <c r="P13" s="43" t="n">
        <v>1</v>
      </c>
      <c r="Q13" s="43" t="n">
        <v>0</v>
      </c>
      <c r="R13" s="43" t="n">
        <v>1</v>
      </c>
      <c r="S13" s="45" t="n">
        <f aca="false">(0*N13)+(1*O13)+(2*P13)+(3*Q13)+(5*R13)</f>
        <v>9</v>
      </c>
      <c r="T13" s="83" t="n">
        <v>0</v>
      </c>
      <c r="U13" s="19" t="n">
        <f aca="false">(L13+S13)*F13+(M13+T13)</f>
        <v>16.5</v>
      </c>
      <c r="V13" s="20" t="s">
        <v>218</v>
      </c>
      <c r="W13" s="20" t="s">
        <v>219</v>
      </c>
      <c r="X13" s="21" t="n">
        <f aca="false">W13-V13</f>
        <v>0.136111111111111</v>
      </c>
      <c r="Y13" s="19" t="n">
        <f aca="false">G13+N13</f>
        <v>18</v>
      </c>
      <c r="Z13" s="19" t="n">
        <f aca="false">H13+O13</f>
        <v>4</v>
      </c>
      <c r="AA13" s="19" t="n">
        <f aca="false">I13+P13</f>
        <v>1</v>
      </c>
      <c r="AB13" s="19" t="n">
        <f aca="false">J13+Q13</f>
        <v>0</v>
      </c>
      <c r="AC13" s="19" t="n">
        <f aca="false">K13+R13</f>
        <v>1</v>
      </c>
      <c r="AD13" s="22" t="n">
        <v>11</v>
      </c>
      <c r="AE13" s="23"/>
    </row>
    <row r="14" customFormat="false" ht="28.35" hidden="false" customHeight="true" outlineLevel="0" collapsed="false">
      <c r="A14" s="82" t="s">
        <v>180</v>
      </c>
      <c r="B14" s="82" t="n">
        <v>8</v>
      </c>
      <c r="C14" s="82" t="s">
        <v>220</v>
      </c>
      <c r="D14" s="82" t="s">
        <v>221</v>
      </c>
      <c r="E14" s="85" t="n">
        <v>1983</v>
      </c>
      <c r="F14" s="59" t="n">
        <v>1.5</v>
      </c>
      <c r="G14" s="43" t="n">
        <v>9</v>
      </c>
      <c r="H14" s="43" t="n">
        <v>1</v>
      </c>
      <c r="I14" s="43" t="n">
        <v>0</v>
      </c>
      <c r="J14" s="43" t="n">
        <v>2</v>
      </c>
      <c r="K14" s="43" t="n">
        <v>0</v>
      </c>
      <c r="L14" s="44" t="n">
        <f aca="false">(0*G14)+(1*H14)+(2*I14)+(3*J14)+(5*K14)</f>
        <v>7</v>
      </c>
      <c r="M14" s="83" t="n">
        <v>0</v>
      </c>
      <c r="N14" s="43" t="n">
        <v>7</v>
      </c>
      <c r="O14" s="43" t="n">
        <v>3</v>
      </c>
      <c r="P14" s="43" t="n">
        <v>0</v>
      </c>
      <c r="Q14" s="43" t="n">
        <v>2</v>
      </c>
      <c r="R14" s="43" t="n">
        <v>0</v>
      </c>
      <c r="S14" s="45" t="n">
        <f aca="false">(0*N14)+(1*O14)+(2*P14)+(3*Q14)+(5*R14)</f>
        <v>9</v>
      </c>
      <c r="T14" s="83" t="n">
        <v>0</v>
      </c>
      <c r="U14" s="19" t="n">
        <f aca="false">(L14+S14)*F14+(M14+T14)</f>
        <v>24</v>
      </c>
      <c r="V14" s="20" t="s">
        <v>222</v>
      </c>
      <c r="W14" s="20" t="s">
        <v>223</v>
      </c>
      <c r="X14" s="21" t="n">
        <f aca="false">W14-V14</f>
        <v>0.189583333333333</v>
      </c>
      <c r="Y14" s="19" t="n">
        <f aca="false">G14+N14</f>
        <v>16</v>
      </c>
      <c r="Z14" s="19" t="n">
        <f aca="false">H14+O14</f>
        <v>4</v>
      </c>
      <c r="AA14" s="19" t="n">
        <f aca="false">I14+P14</f>
        <v>0</v>
      </c>
      <c r="AB14" s="19" t="n">
        <f aca="false">J14+Q14</f>
        <v>4</v>
      </c>
      <c r="AC14" s="19" t="n">
        <f aca="false">K14+R14</f>
        <v>0</v>
      </c>
      <c r="AD14" s="22" t="n">
        <v>12</v>
      </c>
      <c r="AE14" s="23"/>
    </row>
    <row r="15" customFormat="false" ht="28.35" hidden="false" customHeight="true" outlineLevel="0" collapsed="false">
      <c r="A15" s="82" t="s">
        <v>180</v>
      </c>
      <c r="B15" s="82" t="n">
        <v>35</v>
      </c>
      <c r="C15" s="82" t="s">
        <v>224</v>
      </c>
      <c r="D15" s="82" t="s">
        <v>225</v>
      </c>
      <c r="E15" s="85" t="n">
        <v>1975</v>
      </c>
      <c r="F15" s="59" t="n">
        <v>0.5</v>
      </c>
      <c r="G15" s="43" t="n">
        <v>3</v>
      </c>
      <c r="H15" s="43" t="n">
        <v>0</v>
      </c>
      <c r="I15" s="43" t="n">
        <v>0</v>
      </c>
      <c r="J15" s="43" t="n">
        <v>3</v>
      </c>
      <c r="K15" s="43" t="n">
        <v>6</v>
      </c>
      <c r="L15" s="44" t="n">
        <f aca="false">(0*G15)+(1*H15)+(2*I15)+(3*J15)+(5*K15)</f>
        <v>39</v>
      </c>
      <c r="M15" s="83" t="n">
        <v>0</v>
      </c>
      <c r="N15" s="43" t="n">
        <v>2</v>
      </c>
      <c r="O15" s="43" t="n">
        <v>1</v>
      </c>
      <c r="P15" s="43" t="n">
        <v>2</v>
      </c>
      <c r="Q15" s="43" t="n">
        <v>7</v>
      </c>
      <c r="R15" s="43" t="n">
        <v>0</v>
      </c>
      <c r="S15" s="45" t="n">
        <f aca="false">(0*N15)+(1*O15)+(2*P15)+(3*Q15)+(5*R15)</f>
        <v>26</v>
      </c>
      <c r="T15" s="83" t="n">
        <v>0</v>
      </c>
      <c r="U15" s="19" t="n">
        <f aca="false">(L15+S15)*F15+(M15+T15)</f>
        <v>32.5</v>
      </c>
      <c r="V15" s="20" t="s">
        <v>226</v>
      </c>
      <c r="W15" s="20" t="s">
        <v>219</v>
      </c>
      <c r="X15" s="21" t="n">
        <f aca="false">W15-V15</f>
        <v>0.135416666666667</v>
      </c>
      <c r="Y15" s="19" t="n">
        <f aca="false">G15+N15</f>
        <v>5</v>
      </c>
      <c r="Z15" s="19" t="n">
        <f aca="false">H15+O15</f>
        <v>1</v>
      </c>
      <c r="AA15" s="19" t="n">
        <f aca="false">I15+P15</f>
        <v>2</v>
      </c>
      <c r="AB15" s="19" t="n">
        <f aca="false">J15+Q15</f>
        <v>10</v>
      </c>
      <c r="AC15" s="19" t="n">
        <f aca="false">K15+R15</f>
        <v>6</v>
      </c>
      <c r="AD15" s="22" t="n">
        <v>13</v>
      </c>
      <c r="AE15" s="23"/>
    </row>
    <row r="16" customFormat="false" ht="28.35" hidden="false" customHeight="true" outlineLevel="0" collapsed="false">
      <c r="A16" s="82" t="s">
        <v>180</v>
      </c>
      <c r="B16" s="82" t="n">
        <v>17</v>
      </c>
      <c r="C16" s="82" t="s">
        <v>227</v>
      </c>
      <c r="D16" s="82" t="s">
        <v>228</v>
      </c>
      <c r="E16" s="85" t="n">
        <v>1980</v>
      </c>
      <c r="F16" s="59" t="n">
        <v>1.5</v>
      </c>
      <c r="G16" s="43" t="n">
        <v>6</v>
      </c>
      <c r="H16" s="43" t="n">
        <v>4</v>
      </c>
      <c r="I16" s="43" t="n">
        <v>1</v>
      </c>
      <c r="J16" s="43" t="n">
        <v>1</v>
      </c>
      <c r="K16" s="43" t="n">
        <v>0</v>
      </c>
      <c r="L16" s="44" t="n">
        <f aca="false">(0*G16)+(1*H16)+(2*I16)+(3*J16)+(5*K16)</f>
        <v>9</v>
      </c>
      <c r="M16" s="83" t="n">
        <v>0</v>
      </c>
      <c r="N16" s="43" t="n">
        <v>6</v>
      </c>
      <c r="O16" s="43" t="n">
        <v>3</v>
      </c>
      <c r="P16" s="43" t="n">
        <v>1</v>
      </c>
      <c r="Q16" s="43" t="n">
        <v>1</v>
      </c>
      <c r="R16" s="43" t="n">
        <v>1</v>
      </c>
      <c r="S16" s="45" t="n">
        <f aca="false">(0*N16)+(1*O16)+(2*P16)+(3*Q16)+(5*R16)</f>
        <v>13</v>
      </c>
      <c r="T16" s="83" t="n">
        <v>0</v>
      </c>
      <c r="U16" s="19" t="n">
        <f aca="false">(L16+S16)*F16+(M16+T16)</f>
        <v>33</v>
      </c>
      <c r="V16" s="20" t="s">
        <v>229</v>
      </c>
      <c r="W16" s="20" t="s">
        <v>230</v>
      </c>
      <c r="X16" s="21" t="n">
        <f aca="false">W16-V16</f>
        <v>0.191666666666667</v>
      </c>
      <c r="Y16" s="19" t="n">
        <f aca="false">G16+N16</f>
        <v>12</v>
      </c>
      <c r="Z16" s="19" t="n">
        <f aca="false">H16+O16</f>
        <v>7</v>
      </c>
      <c r="AA16" s="19" t="n">
        <f aca="false">I16+P16</f>
        <v>2</v>
      </c>
      <c r="AB16" s="19" t="n">
        <f aca="false">J16+Q16</f>
        <v>2</v>
      </c>
      <c r="AC16" s="19" t="n">
        <f aca="false">K16+R16</f>
        <v>1</v>
      </c>
      <c r="AD16" s="22" t="n">
        <v>14</v>
      </c>
      <c r="AE16" s="23"/>
    </row>
    <row r="17" customFormat="false" ht="28.35" hidden="false" customHeight="true" outlineLevel="0" collapsed="false">
      <c r="A17" s="82" t="s">
        <v>180</v>
      </c>
      <c r="B17" s="82" t="n">
        <v>16</v>
      </c>
      <c r="C17" s="82" t="s">
        <v>231</v>
      </c>
      <c r="D17" s="82" t="s">
        <v>232</v>
      </c>
      <c r="E17" s="85" t="n">
        <v>1977</v>
      </c>
      <c r="F17" s="59" t="n">
        <v>1</v>
      </c>
      <c r="G17" s="43" t="n">
        <v>4</v>
      </c>
      <c r="H17" s="43" t="n">
        <v>2</v>
      </c>
      <c r="I17" s="43" t="n">
        <v>3</v>
      </c>
      <c r="J17" s="43" t="n">
        <v>2</v>
      </c>
      <c r="K17" s="43" t="n">
        <v>1</v>
      </c>
      <c r="L17" s="44" t="n">
        <f aca="false">(0*G17)+(1*H17)+(2*I17)+(3*J17)+(5*K17)</f>
        <v>19</v>
      </c>
      <c r="M17" s="83" t="n">
        <v>0</v>
      </c>
      <c r="N17" s="43" t="n">
        <v>6</v>
      </c>
      <c r="O17" s="43" t="n">
        <v>2</v>
      </c>
      <c r="P17" s="43" t="n">
        <v>1</v>
      </c>
      <c r="Q17" s="43" t="n">
        <v>2</v>
      </c>
      <c r="R17" s="43" t="n">
        <v>1</v>
      </c>
      <c r="S17" s="45" t="n">
        <f aca="false">(0*N17)+(1*O17)+(2*P17)+(3*Q17)+(5*R17)</f>
        <v>15</v>
      </c>
      <c r="T17" s="83" t="n">
        <v>0</v>
      </c>
      <c r="U17" s="19" t="n">
        <f aca="false">(L17+S17)*F17+(M17+T17)</f>
        <v>34</v>
      </c>
      <c r="V17" s="20" t="s">
        <v>233</v>
      </c>
      <c r="W17" s="20" t="s">
        <v>234</v>
      </c>
      <c r="X17" s="21" t="n">
        <f aca="false">W17-V17</f>
        <v>0.106944444444444</v>
      </c>
      <c r="Y17" s="19" t="n">
        <f aca="false">G17+N17</f>
        <v>10</v>
      </c>
      <c r="Z17" s="19" t="n">
        <f aca="false">H17+O17</f>
        <v>4</v>
      </c>
      <c r="AA17" s="19" t="n">
        <f aca="false">I17+P17</f>
        <v>4</v>
      </c>
      <c r="AB17" s="19" t="n">
        <f aca="false">J17+Q17</f>
        <v>4</v>
      </c>
      <c r="AC17" s="19" t="n">
        <f aca="false">K17+R17</f>
        <v>2</v>
      </c>
      <c r="AD17" s="22" t="n">
        <v>15</v>
      </c>
      <c r="AE17" s="23"/>
    </row>
    <row r="18" customFormat="false" ht="28.35" hidden="false" customHeight="true" outlineLevel="0" collapsed="false">
      <c r="A18" s="82" t="s">
        <v>180</v>
      </c>
      <c r="B18" s="82" t="n">
        <v>24</v>
      </c>
      <c r="C18" s="82" t="s">
        <v>235</v>
      </c>
      <c r="D18" s="82" t="s">
        <v>221</v>
      </c>
      <c r="E18" s="85" t="n">
        <v>1982</v>
      </c>
      <c r="F18" s="59" t="n">
        <v>1.5</v>
      </c>
      <c r="G18" s="43" t="n">
        <v>4</v>
      </c>
      <c r="H18" s="43" t="n">
        <v>3</v>
      </c>
      <c r="I18" s="43" t="n">
        <v>3</v>
      </c>
      <c r="J18" s="43" t="n">
        <v>1</v>
      </c>
      <c r="K18" s="43" t="n">
        <v>1</v>
      </c>
      <c r="L18" s="44" t="n">
        <f aca="false">(0*G18)+(1*H18)+(2*I18)+(3*J18)+(5*K18)</f>
        <v>17</v>
      </c>
      <c r="M18" s="83" t="n">
        <v>0</v>
      </c>
      <c r="N18" s="43" t="n">
        <v>3</v>
      </c>
      <c r="O18" s="43" t="n">
        <v>2</v>
      </c>
      <c r="P18" s="43" t="n">
        <v>4</v>
      </c>
      <c r="Q18" s="43" t="n">
        <v>1</v>
      </c>
      <c r="R18" s="43" t="n">
        <v>2</v>
      </c>
      <c r="S18" s="45" t="n">
        <f aca="false">(0*N18)+(1*O18)+(2*P18)+(3*Q18)+(5*R18)</f>
        <v>23</v>
      </c>
      <c r="T18" s="83" t="n">
        <v>0</v>
      </c>
      <c r="U18" s="19" t="n">
        <f aca="false">(L18+S18)*F18+(M18+T18)</f>
        <v>60</v>
      </c>
      <c r="V18" s="20" t="s">
        <v>236</v>
      </c>
      <c r="W18" s="20" t="s">
        <v>116</v>
      </c>
      <c r="X18" s="21" t="n">
        <f aca="false">W18-V18</f>
        <v>0.197916666666667</v>
      </c>
      <c r="Y18" s="19" t="n">
        <f aca="false">G18+N18</f>
        <v>7</v>
      </c>
      <c r="Z18" s="19" t="n">
        <f aca="false">H18+O18</f>
        <v>5</v>
      </c>
      <c r="AA18" s="19" t="n">
        <f aca="false">I18+P18</f>
        <v>7</v>
      </c>
      <c r="AB18" s="19" t="n">
        <f aca="false">J18+Q18</f>
        <v>2</v>
      </c>
      <c r="AC18" s="19" t="n">
        <f aca="false">K18+R18</f>
        <v>3</v>
      </c>
      <c r="AD18" s="22" t="n">
        <v>16</v>
      </c>
      <c r="AE18" s="23"/>
    </row>
    <row r="19" customFormat="false" ht="28.35" hidden="false" customHeight="true" outlineLevel="0" collapsed="false">
      <c r="A19" s="82" t="s">
        <v>180</v>
      </c>
      <c r="B19" s="82" t="n">
        <v>19</v>
      </c>
      <c r="C19" s="82" t="s">
        <v>237</v>
      </c>
      <c r="D19" s="82" t="s">
        <v>238</v>
      </c>
      <c r="E19" s="85" t="n">
        <v>1985</v>
      </c>
      <c r="F19" s="59" t="n">
        <v>2</v>
      </c>
      <c r="G19" s="43" t="n">
        <v>5</v>
      </c>
      <c r="H19" s="43" t="n">
        <v>4</v>
      </c>
      <c r="I19" s="43" t="n">
        <v>1</v>
      </c>
      <c r="J19" s="43" t="n">
        <v>2</v>
      </c>
      <c r="K19" s="43" t="n">
        <v>0</v>
      </c>
      <c r="L19" s="44" t="n">
        <f aca="false">(0*G19)+(1*H19)+(2*I19)+(3*J19)+(5*K19)</f>
        <v>12</v>
      </c>
      <c r="M19" s="83" t="n">
        <v>0</v>
      </c>
      <c r="N19" s="43" t="n">
        <v>4</v>
      </c>
      <c r="O19" s="43" t="n">
        <v>3</v>
      </c>
      <c r="P19" s="43" t="n">
        <v>3</v>
      </c>
      <c r="Q19" s="43" t="n">
        <v>2</v>
      </c>
      <c r="R19" s="43" t="n">
        <v>1</v>
      </c>
      <c r="S19" s="45" t="n">
        <f aca="false">(0*N19)+(1*O19)+(2*P19)+(3*Q19)+(5*R19)</f>
        <v>20</v>
      </c>
      <c r="T19" s="83" t="n">
        <v>0</v>
      </c>
      <c r="U19" s="19" t="n">
        <f aca="false">(L19+S19)*F19+(M19+T19)</f>
        <v>64</v>
      </c>
      <c r="V19" s="20" t="s">
        <v>239</v>
      </c>
      <c r="W19" s="20" t="s">
        <v>230</v>
      </c>
      <c r="X19" s="21" t="n">
        <f aca="false">W19-V19</f>
        <v>0.186805555555556</v>
      </c>
      <c r="Y19" s="19" t="n">
        <f aca="false">G19+N19</f>
        <v>9</v>
      </c>
      <c r="Z19" s="19" t="n">
        <f aca="false">H19+O19</f>
        <v>7</v>
      </c>
      <c r="AA19" s="19" t="n">
        <f aca="false">I19+P19</f>
        <v>4</v>
      </c>
      <c r="AB19" s="19" t="n">
        <f aca="false">J19+Q19</f>
        <v>4</v>
      </c>
      <c r="AC19" s="19" t="n">
        <f aca="false">K19+R19</f>
        <v>1</v>
      </c>
      <c r="AD19" s="22" t="n">
        <v>17</v>
      </c>
      <c r="AE19" s="23"/>
    </row>
    <row r="20" customFormat="false" ht="28.35" hidden="false" customHeight="true" outlineLevel="0" collapsed="false">
      <c r="A20" s="82" t="s">
        <v>180</v>
      </c>
      <c r="B20" s="82" t="n">
        <v>55</v>
      </c>
      <c r="C20" s="82" t="s">
        <v>240</v>
      </c>
      <c r="D20" s="82" t="s">
        <v>138</v>
      </c>
      <c r="E20" s="85" t="n">
        <v>1982</v>
      </c>
      <c r="F20" s="59" t="n">
        <v>1.5</v>
      </c>
      <c r="G20" s="43" t="n">
        <v>1</v>
      </c>
      <c r="H20" s="43" t="n">
        <v>0</v>
      </c>
      <c r="I20" s="43" t="n">
        <v>2</v>
      </c>
      <c r="J20" s="43" t="n">
        <v>7</v>
      </c>
      <c r="K20" s="43" t="n">
        <v>2</v>
      </c>
      <c r="L20" s="44" t="n">
        <f aca="false">(0*G20)+(1*H20)+(2*I20)+(3*J20)+(5*K20)</f>
        <v>35</v>
      </c>
      <c r="M20" s="83" t="n">
        <v>0</v>
      </c>
      <c r="N20" s="43" t="n">
        <v>4</v>
      </c>
      <c r="O20" s="43" t="n">
        <v>2</v>
      </c>
      <c r="P20" s="43" t="n">
        <v>1</v>
      </c>
      <c r="Q20" s="43" t="n">
        <v>3</v>
      </c>
      <c r="R20" s="43" t="n">
        <v>2</v>
      </c>
      <c r="S20" s="45" t="n">
        <f aca="false">(0*N20)+(1*O20)+(2*P20)+(3*Q20)+(5*R20)</f>
        <v>23</v>
      </c>
      <c r="T20" s="83" t="n">
        <v>0</v>
      </c>
      <c r="U20" s="19" t="n">
        <f aca="false">(L20+S20)*F20+(M20+T20)</f>
        <v>87</v>
      </c>
      <c r="V20" s="20" t="s">
        <v>241</v>
      </c>
      <c r="W20" s="20" t="s">
        <v>219</v>
      </c>
      <c r="X20" s="21" t="n">
        <f aca="false">W20-V20</f>
        <v>0.134722222222222</v>
      </c>
      <c r="Y20" s="19" t="n">
        <f aca="false">G20+N20</f>
        <v>5</v>
      </c>
      <c r="Z20" s="19" t="n">
        <f aca="false">H20+O20</f>
        <v>2</v>
      </c>
      <c r="AA20" s="19" t="n">
        <f aca="false">I20+P20</f>
        <v>3</v>
      </c>
      <c r="AB20" s="19" t="n">
        <f aca="false">J20+Q20</f>
        <v>10</v>
      </c>
      <c r="AC20" s="19" t="n">
        <f aca="false">K20+R20</f>
        <v>4</v>
      </c>
      <c r="AD20" s="22" t="n">
        <v>18</v>
      </c>
      <c r="AE20" s="23"/>
    </row>
    <row r="21" customFormat="false" ht="28.35" hidden="false" customHeight="true" outlineLevel="0" collapsed="false">
      <c r="A21" s="82" t="s">
        <v>180</v>
      </c>
      <c r="B21" s="82" t="n">
        <v>9</v>
      </c>
      <c r="C21" s="82" t="s">
        <v>242</v>
      </c>
      <c r="D21" s="82" t="s">
        <v>243</v>
      </c>
      <c r="E21" s="85" t="n">
        <v>1984</v>
      </c>
      <c r="F21" s="59" t="n">
        <v>1.5</v>
      </c>
      <c r="G21" s="43" t="n">
        <v>1</v>
      </c>
      <c r="H21" s="43" t="n">
        <v>0</v>
      </c>
      <c r="I21" s="43" t="n">
        <v>2</v>
      </c>
      <c r="J21" s="43" t="n">
        <v>6</v>
      </c>
      <c r="K21" s="43" t="n">
        <v>3</v>
      </c>
      <c r="L21" s="44" t="n">
        <f aca="false">(0*G21)+(1*H21)+(2*I21)+(3*J21)+(5*K21)</f>
        <v>37</v>
      </c>
      <c r="M21" s="83" t="n">
        <v>0</v>
      </c>
      <c r="N21" s="43" t="n">
        <v>0</v>
      </c>
      <c r="O21" s="43" t="n">
        <v>1</v>
      </c>
      <c r="P21" s="43" t="n">
        <v>1</v>
      </c>
      <c r="Q21" s="43" t="n">
        <v>2</v>
      </c>
      <c r="R21" s="43" t="n">
        <v>8</v>
      </c>
      <c r="S21" s="45" t="n">
        <f aca="false">(0*N21)+(1*O21)+(2*P21)+(3*Q21)+(5*R21)</f>
        <v>49</v>
      </c>
      <c r="T21" s="83" t="n">
        <v>0</v>
      </c>
      <c r="U21" s="19" t="n">
        <f aca="false">(L21+S21)*F21+(M21+T21)</f>
        <v>129</v>
      </c>
      <c r="V21" s="20" t="s">
        <v>244</v>
      </c>
      <c r="W21" s="20" t="s">
        <v>245</v>
      </c>
      <c r="X21" s="21" t="n">
        <f aca="false">W21-V21</f>
        <v>0.166666666666667</v>
      </c>
      <c r="Y21" s="19" t="n">
        <f aca="false">G21+N21</f>
        <v>1</v>
      </c>
      <c r="Z21" s="19" t="n">
        <f aca="false">H21+O21</f>
        <v>1</v>
      </c>
      <c r="AA21" s="19" t="n">
        <f aca="false">I21+P21</f>
        <v>3</v>
      </c>
      <c r="AB21" s="19" t="n">
        <f aca="false">J21+Q21</f>
        <v>8</v>
      </c>
      <c r="AC21" s="19" t="n">
        <f aca="false">K21+R21</f>
        <v>11</v>
      </c>
      <c r="AD21" s="22" t="n">
        <v>19</v>
      </c>
      <c r="AE21" s="23"/>
    </row>
    <row r="22" customFormat="false" ht="28.35" hidden="false" customHeight="true" outlineLevel="0" collapsed="false">
      <c r="A22" s="34" t="s">
        <v>180</v>
      </c>
      <c r="B22" s="34" t="n">
        <v>66</v>
      </c>
      <c r="C22" s="34" t="s">
        <v>246</v>
      </c>
      <c r="D22" s="34" t="s">
        <v>247</v>
      </c>
      <c r="E22" s="34" t="n">
        <v>1976</v>
      </c>
      <c r="F22" s="87" t="n">
        <v>0.5</v>
      </c>
      <c r="G22" s="34" t="n">
        <v>8</v>
      </c>
      <c r="H22" s="34" t="n">
        <v>0</v>
      </c>
      <c r="I22" s="34" t="n">
        <v>1</v>
      </c>
      <c r="J22" s="34" t="n">
        <v>0</v>
      </c>
      <c r="K22" s="34" t="n">
        <v>2</v>
      </c>
      <c r="L22" s="34" t="n">
        <f aca="false">(0*G22)+(1*H22)+(2*I22)+(3*J22)+(5*K22)</f>
        <v>12</v>
      </c>
      <c r="M22" s="88" t="n">
        <v>0</v>
      </c>
      <c r="N22" s="34" t="n">
        <v>5</v>
      </c>
      <c r="O22" s="34" t="n">
        <v>5</v>
      </c>
      <c r="P22" s="34" t="n">
        <v>5</v>
      </c>
      <c r="Q22" s="34" t="n">
        <v>30</v>
      </c>
      <c r="R22" s="34" t="n">
        <v>30</v>
      </c>
      <c r="S22" s="34" t="n">
        <f aca="false">(0*N22)+(1*O22)+(2*P22)+(3*Q22)+(5*R22)</f>
        <v>255</v>
      </c>
      <c r="T22" s="88" t="n">
        <v>0</v>
      </c>
      <c r="U22" s="28" t="n">
        <f aca="false">(L22+S22)*F22+(M22+T22)</f>
        <v>133.5</v>
      </c>
      <c r="V22" s="31" t="s">
        <v>248</v>
      </c>
      <c r="W22" s="31" t="s">
        <v>249</v>
      </c>
      <c r="X22" s="32" t="n">
        <f aca="false">W22-V22</f>
        <v>0.25</v>
      </c>
      <c r="Y22" s="28" t="n">
        <f aca="false">G22+N22</f>
        <v>13</v>
      </c>
      <c r="Z22" s="28" t="n">
        <f aca="false">H22+O22</f>
        <v>5</v>
      </c>
      <c r="AA22" s="28" t="n">
        <f aca="false">I22+P22</f>
        <v>6</v>
      </c>
      <c r="AB22" s="28" t="n">
        <f aca="false">J22+Q22</f>
        <v>30</v>
      </c>
      <c r="AC22" s="28" t="n">
        <f aca="false">K22+R22</f>
        <v>32</v>
      </c>
      <c r="AD22" s="33" t="s">
        <v>76</v>
      </c>
      <c r="AE22" s="34" t="s">
        <v>76</v>
      </c>
    </row>
    <row r="23" customFormat="false" ht="12.75" hidden="false" customHeight="false" outlineLevel="0" collapsed="false">
      <c r="A23" s="89"/>
    </row>
    <row r="24" s="56" customFormat="true" ht="24.85" hidden="false" customHeight="true" outlineLevel="0" collapsed="false">
      <c r="A24" s="1"/>
      <c r="B24" s="60"/>
    </row>
    <row r="25" s="91" customFormat="true" ht="12.75" hidden="false" customHeight="false" outlineLevel="0" collapsed="false">
      <c r="A25" s="90"/>
      <c r="B25" s="91" t="n">
        <v>20</v>
      </c>
      <c r="I25" s="91" t="s">
        <v>250</v>
      </c>
    </row>
  </sheetData>
  <conditionalFormatting sqref="M3:M22">
    <cfRule type="cellIs" priority="2" operator="greaterThan" aboveAverage="0" equalAverage="0" bottom="0" percent="0" rank="0" text="" dxfId="6">
      <formula>0</formula>
    </cfRule>
  </conditionalFormatting>
  <conditionalFormatting sqref="T3:T22"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Organizzatore: Motoclub Domo 70 
Località: Montecrestese&amp;R&amp;"Calibri,Regular"&amp;11Data: 26/06/2021
Categoria: Campionato Gentlemen</oddHeader>
    <oddFooter>&amp;C&amp;"Calibri,Regular"&amp;11Direttore di  Gara 
…………………………… &amp;R&amp;"Calibri,Regular"&amp;11Classifica esposta alle ore 
………………………………………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7-04T13:55:12Z</dcterms:modified>
  <cp:revision>161</cp:revision>
  <dc:subject/>
  <dc:title/>
</cp:coreProperties>
</file>